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49">
  <si>
    <t xml:space="preserve">Sl. No.</t>
  </si>
  <si>
    <t xml:space="preserve">Scheme Category/ Scheme Name</t>
  </si>
  <si>
    <t xml:space="preserve">L&amp;T Mutual Fund: Monthly Average Assets Under Management (AUM) as on 31-May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78.212772038</v>
      </c>
      <c r="E8" s="27" t="n">
        <v>0</v>
      </c>
      <c r="F8" s="27" t="n">
        <v>0</v>
      </c>
      <c r="G8" s="28" t="n">
        <v>0</v>
      </c>
      <c r="H8" s="26" t="n">
        <v>40.316583291</v>
      </c>
      <c r="I8" s="27" t="n">
        <v>3397.939233926</v>
      </c>
      <c r="J8" s="27" t="n">
        <v>1522.139252202</v>
      </c>
      <c r="K8" s="27" t="n">
        <v>0</v>
      </c>
      <c r="L8" s="28" t="n">
        <v>338.516850538</v>
      </c>
      <c r="M8" s="26" t="n">
        <v>0</v>
      </c>
      <c r="N8" s="27" t="n">
        <v>17.626326734</v>
      </c>
      <c r="O8" s="27" t="n">
        <v>0</v>
      </c>
      <c r="P8" s="27" t="n">
        <v>0</v>
      </c>
      <c r="Q8" s="28" t="n">
        <v>0</v>
      </c>
      <c r="R8" s="26" t="n">
        <v>16.214017596</v>
      </c>
      <c r="S8" s="27" t="n">
        <v>99.012646545</v>
      </c>
      <c r="T8" s="27" t="n">
        <v>4.049523146</v>
      </c>
      <c r="U8" s="27" t="n">
        <v>0</v>
      </c>
      <c r="V8" s="28" t="n">
        <v>27.064844993</v>
      </c>
      <c r="W8" s="26" t="n">
        <v>0</v>
      </c>
      <c r="X8" s="27" t="n">
        <v>36.563297405</v>
      </c>
      <c r="Y8" s="27" t="n">
        <v>0</v>
      </c>
      <c r="Z8" s="27" t="n">
        <v>0</v>
      </c>
      <c r="AA8" s="28" t="n">
        <v>0</v>
      </c>
      <c r="AB8" s="26" t="n">
        <v>0.0308847</v>
      </c>
      <c r="AC8" s="27" t="n">
        <v>36.46641461</v>
      </c>
      <c r="AD8" s="27" t="n">
        <v>0</v>
      </c>
      <c r="AE8" s="27" t="n">
        <v>0</v>
      </c>
      <c r="AF8" s="28" t="n">
        <v>32.28044609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597669</v>
      </c>
      <c r="AM8" s="27" t="n">
        <v>0</v>
      </c>
      <c r="AN8" s="27" t="n">
        <v>0</v>
      </c>
      <c r="AO8" s="27" t="n">
        <v>0</v>
      </c>
      <c r="AP8" s="28" t="n">
        <v>0.070431846</v>
      </c>
      <c r="AQ8" s="26" t="n">
        <v>0</v>
      </c>
      <c r="AR8" s="27" t="n">
        <v>2.270246624</v>
      </c>
      <c r="AS8" s="27" t="n">
        <v>0</v>
      </c>
      <c r="AT8" s="27" t="n">
        <v>0</v>
      </c>
      <c r="AU8" s="28" t="n">
        <v>0</v>
      </c>
      <c r="AV8" s="26" t="n">
        <v>75.863037956</v>
      </c>
      <c r="AW8" s="27" t="n">
        <v>816.361044874</v>
      </c>
      <c r="AX8" s="27" t="n">
        <v>282.673504967</v>
      </c>
      <c r="AY8" s="27" t="n">
        <v>0</v>
      </c>
      <c r="AZ8" s="28" t="n">
        <v>623.260570316</v>
      </c>
      <c r="BA8" s="26" t="n">
        <v>0</v>
      </c>
      <c r="BB8" s="27" t="n">
        <v>32.261036995</v>
      </c>
      <c r="BC8" s="27" t="n">
        <v>0</v>
      </c>
      <c r="BD8" s="27" t="n">
        <v>0</v>
      </c>
      <c r="BE8" s="28" t="n">
        <v>0</v>
      </c>
      <c r="BF8" s="26" t="n">
        <v>25.002477902</v>
      </c>
      <c r="BG8" s="27" t="n">
        <v>33.66848154</v>
      </c>
      <c r="BH8" s="27" t="n">
        <v>8.657825099</v>
      </c>
      <c r="BI8" s="27" t="n">
        <v>0</v>
      </c>
      <c r="BJ8" s="28" t="n">
        <v>48.503714441</v>
      </c>
      <c r="BK8" s="29" t="n">
        <f aca="false">SUM(C8:BJ8)</f>
        <v>7795.0480640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61.453137936</v>
      </c>
      <c r="E9" s="27" t="n">
        <v>0</v>
      </c>
      <c r="F9" s="27" t="n">
        <v>0</v>
      </c>
      <c r="G9" s="28" t="n">
        <v>0</v>
      </c>
      <c r="H9" s="26" t="n">
        <v>35.646306431</v>
      </c>
      <c r="I9" s="27" t="n">
        <v>80.725125967</v>
      </c>
      <c r="J9" s="27" t="n">
        <v>34.805744792</v>
      </c>
      <c r="K9" s="27" t="n">
        <v>0</v>
      </c>
      <c r="L9" s="28" t="n">
        <v>135.39162749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4.775630669</v>
      </c>
      <c r="S9" s="27" t="n">
        <v>0.712889382</v>
      </c>
      <c r="T9" s="27" t="n">
        <v>0</v>
      </c>
      <c r="U9" s="27" t="n">
        <v>0</v>
      </c>
      <c r="V9" s="28" t="n">
        <v>17.638792559</v>
      </c>
      <c r="W9" s="26" t="n">
        <v>0</v>
      </c>
      <c r="X9" s="27" t="n">
        <v>26.31844179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5.95921466</v>
      </c>
      <c r="AD9" s="27" t="n">
        <v>0</v>
      </c>
      <c r="AE9" s="27" t="n">
        <v>0</v>
      </c>
      <c r="AF9" s="28" t="n">
        <v>0.42826532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61550652</v>
      </c>
      <c r="AN9" s="27" t="n">
        <v>0</v>
      </c>
      <c r="AO9" s="27" t="n">
        <v>0</v>
      </c>
      <c r="AP9" s="28" t="n">
        <v>0.00031133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3.159242664</v>
      </c>
      <c r="AW9" s="27" t="n">
        <v>215.735642098</v>
      </c>
      <c r="AX9" s="27" t="n">
        <v>0</v>
      </c>
      <c r="AY9" s="27" t="n">
        <v>0</v>
      </c>
      <c r="AZ9" s="28" t="n">
        <v>146.22237164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0.59000742</v>
      </c>
      <c r="BG9" s="27" t="n">
        <v>1.058054557</v>
      </c>
      <c r="BH9" s="27" t="n">
        <v>0</v>
      </c>
      <c r="BI9" s="27" t="n">
        <v>0</v>
      </c>
      <c r="BJ9" s="28" t="n">
        <v>15.875411905</v>
      </c>
      <c r="BK9" s="29" t="n">
        <f aca="false">SUM(C9:BJ9)</f>
        <v>1017.557769286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75.323025116</v>
      </c>
      <c r="E10" s="27" t="n">
        <v>0</v>
      </c>
      <c r="F10" s="27" t="n">
        <v>0</v>
      </c>
      <c r="G10" s="28" t="n">
        <v>0</v>
      </c>
      <c r="H10" s="26" t="n">
        <v>4.87589966</v>
      </c>
      <c r="I10" s="27" t="n">
        <v>441.647485947</v>
      </c>
      <c r="J10" s="27" t="n">
        <v>4.823158241</v>
      </c>
      <c r="K10" s="27" t="n">
        <v>0</v>
      </c>
      <c r="L10" s="28" t="n">
        <v>89.56369279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317423461</v>
      </c>
      <c r="S10" s="27" t="n">
        <v>1.612973282</v>
      </c>
      <c r="T10" s="27" t="n">
        <v>0</v>
      </c>
      <c r="U10" s="27" t="n">
        <v>0</v>
      </c>
      <c r="V10" s="28" t="n">
        <v>4.839977479</v>
      </c>
      <c r="W10" s="26" t="n">
        <v>0</v>
      </c>
      <c r="X10" s="27" t="n">
        <v>91.983138579</v>
      </c>
      <c r="Y10" s="27" t="n">
        <v>0</v>
      </c>
      <c r="Z10" s="27" t="n">
        <v>0</v>
      </c>
      <c r="AA10" s="28" t="n">
        <v>0</v>
      </c>
      <c r="AB10" s="26" t="n">
        <v>0.06867227</v>
      </c>
      <c r="AC10" s="27" t="n">
        <v>0.718750105</v>
      </c>
      <c r="AD10" s="27" t="n">
        <v>0</v>
      </c>
      <c r="AE10" s="27" t="n">
        <v>0</v>
      </c>
      <c r="AF10" s="28" t="n">
        <v>1.808841192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289059</v>
      </c>
      <c r="AM10" s="27" t="n">
        <v>0</v>
      </c>
      <c r="AN10" s="27" t="n">
        <v>0</v>
      </c>
      <c r="AO10" s="27" t="n">
        <v>0</v>
      </c>
      <c r="AP10" s="28" t="n">
        <v>0.085913219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7.482861966</v>
      </c>
      <c r="AW10" s="27" t="n">
        <v>78.984665312</v>
      </c>
      <c r="AX10" s="27" t="n">
        <v>0</v>
      </c>
      <c r="AY10" s="27" t="n">
        <v>0</v>
      </c>
      <c r="AZ10" s="28" t="n">
        <v>260.90931006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325794837</v>
      </c>
      <c r="BG10" s="27" t="n">
        <v>7.465314386</v>
      </c>
      <c r="BH10" s="27" t="n">
        <v>0.810499492</v>
      </c>
      <c r="BI10" s="27" t="n">
        <v>0</v>
      </c>
      <c r="BJ10" s="28" t="n">
        <v>16.97452878</v>
      </c>
      <c r="BK10" s="29" t="n">
        <f aca="false">SUM(C10:BJ10)</f>
        <v>1118.62721524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514.9889350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0.838789382</v>
      </c>
      <c r="I11" s="27" t="n">
        <f aca="false">SUM(I8:I10)</f>
        <v>3920.31184584</v>
      </c>
      <c r="J11" s="27" t="n">
        <f aca="false">SUM(J8:J10)</f>
        <v>1561.768155235</v>
      </c>
      <c r="K11" s="27" t="n">
        <f aca="false">SUM(K8:K10)</f>
        <v>0</v>
      </c>
      <c r="L11" s="28" t="n">
        <f aca="false">SUM(L8:L10)</f>
        <v>563.472170826</v>
      </c>
      <c r="M11" s="26" t="n">
        <f aca="false">SUM(M8:M10)</f>
        <v>0</v>
      </c>
      <c r="N11" s="27" t="n">
        <f aca="false">SUM(N8:N10)</f>
        <v>17.626326734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2.307071726</v>
      </c>
      <c r="S11" s="27" t="n">
        <f aca="false">SUM(S8:S10)</f>
        <v>101.338509209</v>
      </c>
      <c r="T11" s="27" t="n">
        <f aca="false">SUM(T8:T10)</f>
        <v>4.049523146</v>
      </c>
      <c r="U11" s="27" t="n">
        <f aca="false">SUM(U8:U10)</f>
        <v>0</v>
      </c>
      <c r="V11" s="28" t="n">
        <f aca="false">SUM(V8:V10)</f>
        <v>49.543615031</v>
      </c>
      <c r="W11" s="26" t="n">
        <f aca="false">SUM(W8:W10)</f>
        <v>0</v>
      </c>
      <c r="X11" s="27" t="n">
        <f aca="false">SUM(X8:X10)</f>
        <v>154.864877782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9955697</v>
      </c>
      <c r="AC11" s="27" t="n">
        <f aca="false">SUM(AC8:AC10)</f>
        <v>133.14437937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34.51755261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7886728</v>
      </c>
      <c r="AM11" s="27" t="n">
        <f aca="false">SUM(AM8:AM10)</f>
        <v>1.061550652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156656395</v>
      </c>
      <c r="AQ11" s="26" t="n">
        <f aca="false">SUM(AQ8:AQ10)</f>
        <v>0</v>
      </c>
      <c r="AR11" s="27" t="n">
        <f aca="false">SUM(AR8:AR10)</f>
        <v>2.27024662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6.505142586</v>
      </c>
      <c r="AW11" s="27" t="n">
        <f aca="false">SUM(AW8:AW10)</f>
        <v>1111.081352284</v>
      </c>
      <c r="AX11" s="27" t="n">
        <f aca="false">SUM(AX8:AX10)</f>
        <v>282.673504967</v>
      </c>
      <c r="AY11" s="27" t="n">
        <f aca="false">SUM(AY8:AY10)</f>
        <v>0</v>
      </c>
      <c r="AZ11" s="28" t="n">
        <f aca="false">SUM(AZ8:AZ10)</f>
        <v>1030.392252028</v>
      </c>
      <c r="BA11" s="26" t="n">
        <f aca="false">SUM(BA8:BA10)</f>
        <v>0</v>
      </c>
      <c r="BB11" s="27" t="n">
        <f aca="false">SUM(BB8:BB10)</f>
        <v>32.261036995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2.918280159</v>
      </c>
      <c r="BG11" s="27" t="n">
        <f aca="false">SUM(BG8:BG10)</f>
        <v>42.191850483</v>
      </c>
      <c r="BH11" s="27" t="n">
        <f aca="false">SUM(BH8:BH10)</f>
        <v>9.468324591</v>
      </c>
      <c r="BI11" s="27" t="n">
        <f aca="false">SUM(BI8:BI10)</f>
        <v>0</v>
      </c>
      <c r="BJ11" s="28" t="n">
        <f aca="false">SUM(BJ8:BJ10)</f>
        <v>81.353655126</v>
      </c>
      <c r="BK11" s="29" t="n">
        <f aca="false">SUM(BK8:BK10)</f>
        <v>9931.23304857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904910879</v>
      </c>
      <c r="I13" s="27" t="n">
        <v>13.795916801</v>
      </c>
      <c r="J13" s="27" t="n">
        <v>0</v>
      </c>
      <c r="K13" s="27" t="n">
        <v>0</v>
      </c>
      <c r="L13" s="28" t="n">
        <v>15.717314484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407091531</v>
      </c>
      <c r="S13" s="27" t="n">
        <v>0</v>
      </c>
      <c r="T13" s="27" t="n">
        <v>0</v>
      </c>
      <c r="U13" s="27" t="n">
        <v>0</v>
      </c>
      <c r="V13" s="28" t="n">
        <v>1.44054437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208626</v>
      </c>
      <c r="AC13" s="27" t="n">
        <v>0</v>
      </c>
      <c r="AD13" s="27" t="n">
        <v>0</v>
      </c>
      <c r="AE13" s="27" t="n">
        <v>0</v>
      </c>
      <c r="AF13" s="28" t="n">
        <v>0.14637794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5.039293068</v>
      </c>
      <c r="AW13" s="27" t="n">
        <v>64.703412428</v>
      </c>
      <c r="AX13" s="27" t="n">
        <v>0</v>
      </c>
      <c r="AY13" s="27" t="n">
        <v>0</v>
      </c>
      <c r="AZ13" s="28" t="n">
        <v>59.61066678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323689992</v>
      </c>
      <c r="BG13" s="27" t="n">
        <v>4.015839437</v>
      </c>
      <c r="BH13" s="27" t="n">
        <v>0</v>
      </c>
      <c r="BI13" s="27" t="n">
        <v>0</v>
      </c>
      <c r="BJ13" s="28" t="n">
        <v>3.135766778</v>
      </c>
      <c r="BK13" s="29" t="n">
        <f aca="false">SUM(C13:BJ13)</f>
        <v>191.243033128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904910879</v>
      </c>
      <c r="I14" s="27" t="n">
        <f aca="false">SUM(I13)</f>
        <v>13.795916801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717314484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407091531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44054437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208626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14637794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5.039293068</v>
      </c>
      <c r="AW14" s="27" t="n">
        <f aca="false">SUM(AW13)</f>
        <v>64.703412428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9.61066678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323689992</v>
      </c>
      <c r="BG14" s="27" t="n">
        <f aca="false">SUM(BG13)</f>
        <v>4.01583943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3.135766778</v>
      </c>
      <c r="BK14" s="29" t="n">
        <f aca="false">SUM(BK13)</f>
        <v>191.243033128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27062167</v>
      </c>
      <c r="I16" s="27" t="n">
        <v>3.304040364</v>
      </c>
      <c r="J16" s="27" t="n">
        <v>0</v>
      </c>
      <c r="K16" s="27" t="n">
        <v>0</v>
      </c>
      <c r="L16" s="28" t="n">
        <v>2.70850394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1618306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53657096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226379272</v>
      </c>
      <c r="AW16" s="27" t="n">
        <v>242.995800973</v>
      </c>
      <c r="AX16" s="27" t="n">
        <v>0</v>
      </c>
      <c r="AY16" s="27" t="n">
        <v>0</v>
      </c>
      <c r="AZ16" s="28" t="n">
        <v>24.9655504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40242822</v>
      </c>
      <c r="BG16" s="27" t="n">
        <v>11.598423484</v>
      </c>
      <c r="BH16" s="27" t="n">
        <v>0</v>
      </c>
      <c r="BI16" s="27" t="n">
        <v>0</v>
      </c>
      <c r="BJ16" s="28" t="n">
        <v>1.810927017</v>
      </c>
      <c r="BK16" s="29" t="n">
        <f aca="false">SUM(C16:BJ16)</f>
        <v>288.21511980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144129113</v>
      </c>
      <c r="E17" s="27" t="n">
        <v>0</v>
      </c>
      <c r="F17" s="27" t="n">
        <v>0</v>
      </c>
      <c r="G17" s="28" t="n">
        <v>0</v>
      </c>
      <c r="H17" s="26" t="n">
        <v>0.135926682</v>
      </c>
      <c r="I17" s="27" t="n">
        <v>8.993656641</v>
      </c>
      <c r="J17" s="27" t="n">
        <v>0</v>
      </c>
      <c r="K17" s="27" t="n">
        <v>0</v>
      </c>
      <c r="L17" s="28" t="n">
        <v>6.53884950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5277661</v>
      </c>
      <c r="S17" s="27" t="n">
        <v>0</v>
      </c>
      <c r="T17" s="27" t="n">
        <v>0</v>
      </c>
      <c r="U17" s="27" t="n">
        <v>0</v>
      </c>
      <c r="V17" s="28" t="n">
        <v>2.888347422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.45508210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527943537</v>
      </c>
      <c r="AW17" s="27" t="n">
        <v>8.009729744</v>
      </c>
      <c r="AX17" s="27" t="n">
        <v>0</v>
      </c>
      <c r="AY17" s="27" t="n">
        <v>0</v>
      </c>
      <c r="AZ17" s="28" t="n">
        <v>64.9170967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57958845</v>
      </c>
      <c r="BG17" s="27" t="n">
        <v>0.001861118</v>
      </c>
      <c r="BH17" s="27" t="n">
        <v>0</v>
      </c>
      <c r="BI17" s="27" t="n">
        <v>0</v>
      </c>
      <c r="BJ17" s="28" t="n">
        <v>1.911917278</v>
      </c>
      <c r="BK17" s="29" t="n">
        <f aca="false">SUM(C17:BJ17)</f>
        <v>94.597776435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94562181</v>
      </c>
      <c r="I18" s="27" t="n">
        <v>48.281315674</v>
      </c>
      <c r="J18" s="27" t="n">
        <v>0</v>
      </c>
      <c r="K18" s="27" t="n">
        <v>0</v>
      </c>
      <c r="L18" s="28" t="n">
        <v>13.92907512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4905922</v>
      </c>
      <c r="S18" s="27" t="n">
        <v>0</v>
      </c>
      <c r="T18" s="27" t="n">
        <v>0</v>
      </c>
      <c r="U18" s="27" t="n">
        <v>0</v>
      </c>
      <c r="V18" s="28" t="n">
        <v>0.072385781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201741935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9033972</v>
      </c>
      <c r="AW18" s="27" t="n">
        <v>8.505929416</v>
      </c>
      <c r="AX18" s="27" t="n">
        <v>0</v>
      </c>
      <c r="AY18" s="27" t="n">
        <v>0</v>
      </c>
      <c r="AZ18" s="28" t="n">
        <v>3.941701531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820029</v>
      </c>
      <c r="BG18" s="27" t="n">
        <v>0</v>
      </c>
      <c r="BH18" s="27" t="n">
        <v>0</v>
      </c>
      <c r="BI18" s="27" t="n">
        <v>0</v>
      </c>
      <c r="BJ18" s="28" t="n">
        <v>0.060087097</v>
      </c>
      <c r="BK18" s="29" t="n">
        <f aca="false">SUM(C18:BJ18)</f>
        <v>76.55455866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81411739</v>
      </c>
      <c r="I19" s="27" t="n">
        <v>79.133680626</v>
      </c>
      <c r="J19" s="27" t="n">
        <v>0</v>
      </c>
      <c r="K19" s="27" t="n">
        <v>0</v>
      </c>
      <c r="L19" s="28" t="n">
        <v>29.82500463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84011</v>
      </c>
      <c r="S19" s="27" t="n">
        <v>5.994975805</v>
      </c>
      <c r="T19" s="27" t="n">
        <v>0</v>
      </c>
      <c r="U19" s="27" t="n">
        <v>0</v>
      </c>
      <c r="V19" s="28" t="n">
        <v>0.869271491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6566004</v>
      </c>
      <c r="AW19" s="27" t="n">
        <v>44.49110383</v>
      </c>
      <c r="AX19" s="27" t="n">
        <v>0</v>
      </c>
      <c r="AY19" s="27" t="n">
        <v>0</v>
      </c>
      <c r="AZ19" s="28" t="n">
        <v>91.51096668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7264728</v>
      </c>
      <c r="BG19" s="27" t="n">
        <v>1.466739687</v>
      </c>
      <c r="BH19" s="27" t="n">
        <v>0</v>
      </c>
      <c r="BI19" s="27" t="n">
        <v>0</v>
      </c>
      <c r="BJ19" s="28" t="n">
        <v>11.763729277</v>
      </c>
      <c r="BK19" s="29" t="n">
        <f aca="false">SUM(C19:BJ19)</f>
        <v>265.65064865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22942695</v>
      </c>
      <c r="I20" s="27" t="n">
        <v>208.907951032</v>
      </c>
      <c r="J20" s="27" t="n">
        <v>0</v>
      </c>
      <c r="K20" s="27" t="n">
        <v>0</v>
      </c>
      <c r="L20" s="28" t="n">
        <v>10.48689611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8240221</v>
      </c>
      <c r="S20" s="27" t="n">
        <v>0</v>
      </c>
      <c r="T20" s="27" t="n">
        <v>0</v>
      </c>
      <c r="U20" s="27" t="n">
        <v>0</v>
      </c>
      <c r="V20" s="28" t="n">
        <v>0.885161731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932948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7379145</v>
      </c>
      <c r="AW20" s="27" t="n">
        <v>18.931590039</v>
      </c>
      <c r="AX20" s="27" t="n">
        <v>0</v>
      </c>
      <c r="AY20" s="27" t="n">
        <v>0</v>
      </c>
      <c r="AZ20" s="28" t="n">
        <v>15.31716057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491464</v>
      </c>
      <c r="BG20" s="27" t="n">
        <v>0.410629081</v>
      </c>
      <c r="BH20" s="27" t="n">
        <v>0</v>
      </c>
      <c r="BI20" s="27" t="n">
        <v>0</v>
      </c>
      <c r="BJ20" s="28" t="n">
        <v>0.117317903</v>
      </c>
      <c r="BK20" s="29" t="n">
        <f aca="false">SUM(C20:BJ20)</f>
        <v>255.491692949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02084759</v>
      </c>
      <c r="I21" s="27" t="n">
        <v>12.371848873</v>
      </c>
      <c r="J21" s="27" t="n">
        <v>0</v>
      </c>
      <c r="K21" s="27" t="n">
        <v>0</v>
      </c>
      <c r="L21" s="33" t="n">
        <v>5.468371026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977009</v>
      </c>
      <c r="S21" s="27" t="n">
        <v>0</v>
      </c>
      <c r="T21" s="27" t="n">
        <v>0</v>
      </c>
      <c r="U21" s="27" t="n">
        <v>0</v>
      </c>
      <c r="V21" s="33" t="n">
        <v>0.05863435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3333309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300645438</v>
      </c>
      <c r="AW21" s="27" t="n">
        <v>8.732957813</v>
      </c>
      <c r="AX21" s="27" t="n">
        <v>0</v>
      </c>
      <c r="AY21" s="27" t="n">
        <v>0</v>
      </c>
      <c r="AZ21" s="33" t="n">
        <v>32.607453892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1848428</v>
      </c>
      <c r="BG21" s="27" t="n">
        <v>1.749998226</v>
      </c>
      <c r="BH21" s="27" t="n">
        <v>0</v>
      </c>
      <c r="BI21" s="27" t="n">
        <v>0</v>
      </c>
      <c r="BJ21" s="33" t="n">
        <v>3.692496256</v>
      </c>
      <c r="BK21" s="29" t="n">
        <f aca="false">SUM(C21:BJ21)</f>
        <v>65.393649172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2615719</v>
      </c>
      <c r="I22" s="27" t="n">
        <v>171.484155453</v>
      </c>
      <c r="J22" s="27" t="n">
        <v>0</v>
      </c>
      <c r="K22" s="27" t="n">
        <v>0</v>
      </c>
      <c r="L22" s="33" t="n">
        <v>0.7686826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82424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44588533</v>
      </c>
      <c r="AW22" s="27" t="n">
        <v>43.352972567</v>
      </c>
      <c r="AX22" s="27" t="n">
        <v>0</v>
      </c>
      <c r="AY22" s="27" t="n">
        <v>0</v>
      </c>
      <c r="AZ22" s="33" t="n">
        <v>6.7128797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4372769</v>
      </c>
      <c r="BG22" s="27" t="n">
        <v>0</v>
      </c>
      <c r="BH22" s="27" t="n">
        <v>0</v>
      </c>
      <c r="BI22" s="27" t="n">
        <v>0</v>
      </c>
      <c r="BJ22" s="33" t="n">
        <v>0.092848645</v>
      </c>
      <c r="BK22" s="29" t="n">
        <f aca="false">SUM(C22:BJ22)</f>
        <v>222.61369844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30732147</v>
      </c>
      <c r="I23" s="27" t="n">
        <v>5.601030357</v>
      </c>
      <c r="J23" s="27" t="n">
        <v>0</v>
      </c>
      <c r="K23" s="27" t="n">
        <v>0</v>
      </c>
      <c r="L23" s="33" t="n">
        <v>3.689175946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5654708</v>
      </c>
      <c r="S23" s="27" t="n">
        <v>0</v>
      </c>
      <c r="T23" s="27" t="n">
        <v>0</v>
      </c>
      <c r="U23" s="27" t="n">
        <v>0</v>
      </c>
      <c r="V23" s="33" t="n">
        <v>0.223816258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1159103</v>
      </c>
      <c r="AC23" s="27" t="n">
        <v>0</v>
      </c>
      <c r="AD23" s="27" t="n">
        <v>0</v>
      </c>
      <c r="AE23" s="27" t="n">
        <v>0</v>
      </c>
      <c r="AF23" s="33" t="n">
        <v>0.11996036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7944716</v>
      </c>
      <c r="AW23" s="27" t="n">
        <v>1.487508461</v>
      </c>
      <c r="AX23" s="27" t="n">
        <v>0</v>
      </c>
      <c r="AY23" s="27" t="n">
        <v>0</v>
      </c>
      <c r="AZ23" s="33" t="n">
        <v>24.20539692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6493819</v>
      </c>
      <c r="BG23" s="27" t="n">
        <v>0.435205026</v>
      </c>
      <c r="BH23" s="27" t="n">
        <v>0</v>
      </c>
      <c r="BI23" s="27" t="n">
        <v>0</v>
      </c>
      <c r="BJ23" s="33" t="n">
        <v>0.384989062</v>
      </c>
      <c r="BK23" s="29" t="n">
        <f aca="false">SUM(C23:BJ23)</f>
        <v>36.77995925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42480989</v>
      </c>
      <c r="I24" s="27" t="n">
        <v>39.81089679</v>
      </c>
      <c r="J24" s="27" t="n">
        <v>0</v>
      </c>
      <c r="K24" s="27" t="n">
        <v>0</v>
      </c>
      <c r="L24" s="33" t="n">
        <v>0.11374542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725234</v>
      </c>
      <c r="S24" s="27" t="n">
        <v>0</v>
      </c>
      <c r="T24" s="27" t="n">
        <v>0</v>
      </c>
      <c r="U24" s="27" t="n">
        <v>0</v>
      </c>
      <c r="V24" s="33" t="n">
        <v>0.116589054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3009921</v>
      </c>
      <c r="AW24" s="27" t="n">
        <v>8.345122235</v>
      </c>
      <c r="AX24" s="27" t="n">
        <v>0</v>
      </c>
      <c r="AY24" s="27" t="n">
        <v>0</v>
      </c>
      <c r="AZ24" s="33" t="n">
        <v>0.743062718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67657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9.345200018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144129113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269819078</v>
      </c>
      <c r="I25" s="27" t="n">
        <f aca="false">SUM(I16:I24)</f>
        <v>577.88857581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3.528304311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31713967</v>
      </c>
      <c r="S25" s="27" t="n">
        <f aca="false">SUM(S16:S24)</f>
        <v>5.99497580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5.114206092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1159103</v>
      </c>
      <c r="AC25" s="27" t="n">
        <f aca="false">SUM(AC16:AC24)</f>
        <v>1.201741935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1.344946531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932948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2.222584574</v>
      </c>
      <c r="AW25" s="27" t="n">
        <f aca="false">SUM(AW16:AW24)</f>
        <v>384.85271507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264.921269329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416060561</v>
      </c>
      <c r="BG25" s="27" t="n">
        <f aca="false">SUM(BG16:BG24)</f>
        <v>15.662856622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9.834312535</v>
      </c>
      <c r="BK25" s="29" t="n">
        <f aca="false">SUM(BK16:BK24)</f>
        <v>1354.642303392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48.877679847</v>
      </c>
      <c r="E33" s="27" t="n">
        <v>0</v>
      </c>
      <c r="F33" s="27" t="n">
        <v>0</v>
      </c>
      <c r="G33" s="28" t="n">
        <v>0</v>
      </c>
      <c r="H33" s="26" t="n">
        <v>19.271752648</v>
      </c>
      <c r="I33" s="27" t="n">
        <v>781.293477575</v>
      </c>
      <c r="J33" s="27" t="n">
        <v>133.272066227</v>
      </c>
      <c r="K33" s="27" t="n">
        <v>0</v>
      </c>
      <c r="L33" s="28" t="n">
        <v>83.552996642</v>
      </c>
      <c r="M33" s="26" t="n">
        <v>0</v>
      </c>
      <c r="N33" s="27" t="n">
        <v>0.515080552</v>
      </c>
      <c r="O33" s="27" t="n">
        <v>0</v>
      </c>
      <c r="P33" s="27" t="n">
        <v>0</v>
      </c>
      <c r="Q33" s="28" t="n">
        <v>0</v>
      </c>
      <c r="R33" s="26" t="n">
        <v>8.511805905</v>
      </c>
      <c r="S33" s="27" t="n">
        <v>10.918896919</v>
      </c>
      <c r="T33" s="27" t="n">
        <v>0</v>
      </c>
      <c r="U33" s="27" t="n">
        <v>0</v>
      </c>
      <c r="V33" s="28" t="n">
        <v>7.172572323</v>
      </c>
      <c r="W33" s="26" t="n">
        <v>0</v>
      </c>
      <c r="X33" s="27" t="n">
        <v>10.54603639</v>
      </c>
      <c r="Y33" s="27" t="n">
        <v>0</v>
      </c>
      <c r="Z33" s="27" t="n">
        <v>0</v>
      </c>
      <c r="AA33" s="28" t="n">
        <v>0</v>
      </c>
      <c r="AB33" s="26" t="n">
        <v>0.047120676</v>
      </c>
      <c r="AC33" s="27" t="n">
        <v>58.229508798</v>
      </c>
      <c r="AD33" s="27" t="n">
        <v>0</v>
      </c>
      <c r="AE33" s="27" t="n">
        <v>0</v>
      </c>
      <c r="AF33" s="28" t="n">
        <v>11.382201764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58114</v>
      </c>
      <c r="AM33" s="27" t="n">
        <v>0</v>
      </c>
      <c r="AN33" s="27" t="n">
        <v>0</v>
      </c>
      <c r="AO33" s="27" t="n">
        <v>0</v>
      </c>
      <c r="AP33" s="28" t="n">
        <v>0.007194952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1.300167866</v>
      </c>
      <c r="AW33" s="27" t="n">
        <v>171.503129607</v>
      </c>
      <c r="AX33" s="27" t="n">
        <v>0.76324193</v>
      </c>
      <c r="AY33" s="27" t="n">
        <v>0</v>
      </c>
      <c r="AZ33" s="28" t="n">
        <v>253.09250496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1.156427531</v>
      </c>
      <c r="BG33" s="27" t="n">
        <v>3.940478563</v>
      </c>
      <c r="BH33" s="27" t="n">
        <v>0</v>
      </c>
      <c r="BI33" s="27" t="n">
        <v>0</v>
      </c>
      <c r="BJ33" s="28" t="n">
        <v>26.907236843</v>
      </c>
      <c r="BK33" s="29" t="n">
        <f aca="false">SUM(C33:BJ33)</f>
        <v>1672.282159659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37893313</v>
      </c>
      <c r="I34" s="27" t="n">
        <v>0.673673265</v>
      </c>
      <c r="J34" s="27" t="n">
        <v>0</v>
      </c>
      <c r="K34" s="27" t="n">
        <v>0</v>
      </c>
      <c r="L34" s="28" t="n">
        <v>0.69329817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5977262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936336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041188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8.830054948</v>
      </c>
      <c r="AW34" s="27" t="n">
        <v>0.374887482</v>
      </c>
      <c r="AX34" s="27" t="n">
        <v>0</v>
      </c>
      <c r="AY34" s="27" t="n">
        <v>0</v>
      </c>
      <c r="AZ34" s="28" t="n">
        <v>16.408645573187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073688969</v>
      </c>
      <c r="BG34" s="27" t="n">
        <v>0</v>
      </c>
      <c r="BH34" s="27" t="n">
        <v>0</v>
      </c>
      <c r="BI34" s="27" t="n">
        <v>0</v>
      </c>
      <c r="BJ34" s="28" t="n">
        <v>2.134606558</v>
      </c>
      <c r="BK34" s="29" t="n">
        <f aca="false">SUM(C34:BJ34)</f>
        <v>32.2284984231874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1.366949501</v>
      </c>
      <c r="I35" s="27" t="n">
        <v>8.945560833</v>
      </c>
      <c r="J35" s="27" t="n">
        <v>0</v>
      </c>
      <c r="K35" s="27" t="n">
        <v>0</v>
      </c>
      <c r="L35" s="28" t="n">
        <v>5.867967285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254203314</v>
      </c>
      <c r="S35" s="27" t="n">
        <v>0</v>
      </c>
      <c r="T35" s="27" t="n">
        <v>0</v>
      </c>
      <c r="U35" s="27" t="n">
        <v>0</v>
      </c>
      <c r="V35" s="28" t="n">
        <v>0.439824748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51497376</v>
      </c>
      <c r="AC35" s="27" t="n">
        <v>9.559358051</v>
      </c>
      <c r="AD35" s="27" t="n">
        <v>0</v>
      </c>
      <c r="AE35" s="27" t="n">
        <v>0</v>
      </c>
      <c r="AF35" s="28" t="n">
        <v>39.72777743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543046</v>
      </c>
      <c r="AM35" s="27" t="n">
        <v>0</v>
      </c>
      <c r="AN35" s="27" t="n">
        <v>0</v>
      </c>
      <c r="AO35" s="27" t="n">
        <v>0</v>
      </c>
      <c r="AP35" s="28" t="n">
        <v>0.166937456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21.901513479</v>
      </c>
      <c r="AW35" s="27" t="n">
        <v>91.043956069</v>
      </c>
      <c r="AX35" s="27" t="n">
        <v>0</v>
      </c>
      <c r="AY35" s="27" t="n">
        <v>0</v>
      </c>
      <c r="AZ35" s="28" t="n">
        <v>229.11725360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5.76285009</v>
      </c>
      <c r="BG35" s="27" t="n">
        <v>5.314915968</v>
      </c>
      <c r="BH35" s="27" t="n">
        <v>1.037021589</v>
      </c>
      <c r="BI35" s="27" t="n">
        <v>0</v>
      </c>
      <c r="BJ35" s="28" t="n">
        <v>19.81375377</v>
      </c>
      <c r="BK35" s="29" t="n">
        <f aca="false">SUM(C35:BJ35)</f>
        <v>440.486883618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3.221295403</v>
      </c>
      <c r="I36" s="27" t="n">
        <v>1021.551177649</v>
      </c>
      <c r="J36" s="27" t="n">
        <v>0</v>
      </c>
      <c r="K36" s="27" t="n">
        <v>0</v>
      </c>
      <c r="L36" s="28" t="n">
        <v>668.126860421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3.304778411</v>
      </c>
      <c r="S36" s="27" t="n">
        <v>72.508244673</v>
      </c>
      <c r="T36" s="27" t="n">
        <v>0</v>
      </c>
      <c r="U36" s="27" t="n">
        <v>0</v>
      </c>
      <c r="V36" s="28" t="n">
        <v>22.934030244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43119791</v>
      </c>
      <c r="AC36" s="27" t="n">
        <v>0</v>
      </c>
      <c r="AD36" s="27" t="n">
        <v>0</v>
      </c>
      <c r="AE36" s="27" t="n">
        <v>0</v>
      </c>
      <c r="AF36" s="28" t="n">
        <v>2.70258948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2179009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7.138234656</v>
      </c>
      <c r="AW36" s="27" t="n">
        <v>753.515851813</v>
      </c>
      <c r="AX36" s="27" t="n">
        <v>0</v>
      </c>
      <c r="AY36" s="27" t="n">
        <v>0</v>
      </c>
      <c r="AZ36" s="28" t="n">
        <v>879.74848114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.919034938</v>
      </c>
      <c r="BG36" s="27" t="n">
        <v>17.939434714</v>
      </c>
      <c r="BH36" s="27" t="n">
        <v>0</v>
      </c>
      <c r="BI36" s="27" t="n">
        <v>0</v>
      </c>
      <c r="BJ36" s="28" t="n">
        <v>29.872965681</v>
      </c>
      <c r="BK36" s="29" t="n">
        <f aca="false">SUM(C36:BJ36)</f>
        <v>3505.638278036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358.78239197</v>
      </c>
      <c r="E37" s="27" t="n">
        <v>0</v>
      </c>
      <c r="F37" s="27" t="n">
        <v>0</v>
      </c>
      <c r="G37" s="28" t="n">
        <v>0</v>
      </c>
      <c r="H37" s="26" t="n">
        <v>3.691460494</v>
      </c>
      <c r="I37" s="27" t="n">
        <v>2054.385424423</v>
      </c>
      <c r="J37" s="27" t="n">
        <v>0</v>
      </c>
      <c r="K37" s="27" t="n">
        <v>0</v>
      </c>
      <c r="L37" s="28" t="n">
        <v>350.59715347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47527492</v>
      </c>
      <c r="S37" s="27" t="n">
        <v>15.705713524</v>
      </c>
      <c r="T37" s="27" t="n">
        <v>0</v>
      </c>
      <c r="U37" s="27" t="n">
        <v>0</v>
      </c>
      <c r="V37" s="28" t="n">
        <v>22.25266781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3980635</v>
      </c>
      <c r="AC37" s="27" t="n">
        <v>25.478899019</v>
      </c>
      <c r="AD37" s="27" t="n">
        <v>0</v>
      </c>
      <c r="AE37" s="27" t="n">
        <v>0</v>
      </c>
      <c r="AF37" s="28" t="n">
        <v>1.987598455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31459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7.811611551</v>
      </c>
      <c r="AW37" s="27" t="n">
        <v>314.494293449</v>
      </c>
      <c r="AX37" s="27" t="n">
        <v>1.070489886</v>
      </c>
      <c r="AY37" s="27" t="n">
        <v>0</v>
      </c>
      <c r="AZ37" s="28" t="n">
        <v>611.268385008721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2.096637915</v>
      </c>
      <c r="BG37" s="27" t="n">
        <v>25.729984284</v>
      </c>
      <c r="BH37" s="27" t="n">
        <v>0</v>
      </c>
      <c r="BI37" s="27" t="n">
        <v>0</v>
      </c>
      <c r="BJ37" s="28" t="n">
        <v>29.517071055</v>
      </c>
      <c r="BK37" s="29" t="n">
        <f aca="false">SUM(C37:BJ37)</f>
        <v>3825.64360504172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0676835</v>
      </c>
      <c r="E38" s="27" t="n">
        <v>0</v>
      </c>
      <c r="F38" s="27" t="n">
        <v>0</v>
      </c>
      <c r="G38" s="28" t="n">
        <v>0</v>
      </c>
      <c r="H38" s="26" t="n">
        <v>5.484124358</v>
      </c>
      <c r="I38" s="27" t="n">
        <v>70.165700769</v>
      </c>
      <c r="J38" s="27" t="n">
        <v>0</v>
      </c>
      <c r="K38" s="27" t="n">
        <v>0</v>
      </c>
      <c r="L38" s="28" t="n">
        <v>26.98851803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60860522</v>
      </c>
      <c r="S38" s="27" t="n">
        <v>0.246271922</v>
      </c>
      <c r="T38" s="27" t="n">
        <v>0</v>
      </c>
      <c r="U38" s="27" t="n">
        <v>0</v>
      </c>
      <c r="V38" s="28" t="n">
        <v>1.729319361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4952392</v>
      </c>
      <c r="AC38" s="27" t="n">
        <v>6.260087187</v>
      </c>
      <c r="AD38" s="27" t="n">
        <v>0</v>
      </c>
      <c r="AE38" s="27" t="n">
        <v>0</v>
      </c>
      <c r="AF38" s="28" t="n">
        <v>1.24812822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263589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29.296448197</v>
      </c>
      <c r="AW38" s="27" t="n">
        <v>46.491395328</v>
      </c>
      <c r="AX38" s="27" t="n">
        <v>0</v>
      </c>
      <c r="AY38" s="27" t="n">
        <v>0</v>
      </c>
      <c r="AZ38" s="28" t="n">
        <v>224.96944447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7.127056193</v>
      </c>
      <c r="BG38" s="27" t="n">
        <v>4.026925893</v>
      </c>
      <c r="BH38" s="27" t="n">
        <v>0</v>
      </c>
      <c r="BI38" s="27" t="n">
        <v>0</v>
      </c>
      <c r="BJ38" s="28" t="n">
        <v>19.697450503</v>
      </c>
      <c r="BK38" s="29" t="n">
        <f aca="false">SUM(C38:BJ38)</f>
        <v>445.456375142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844441562</v>
      </c>
      <c r="I39" s="27" t="n">
        <v>13.941879742</v>
      </c>
      <c r="J39" s="27" t="n">
        <v>0</v>
      </c>
      <c r="K39" s="27" t="n">
        <v>0</v>
      </c>
      <c r="L39" s="28" t="n">
        <v>4.64663483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962505192</v>
      </c>
      <c r="S39" s="27" t="n">
        <v>0</v>
      </c>
      <c r="T39" s="27" t="n">
        <v>0</v>
      </c>
      <c r="U39" s="27" t="n">
        <v>0</v>
      </c>
      <c r="V39" s="28" t="n">
        <v>0.27862740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2802456</v>
      </c>
      <c r="AC39" s="27" t="n">
        <v>0</v>
      </c>
      <c r="AD39" s="27" t="n">
        <v>0</v>
      </c>
      <c r="AE39" s="27" t="n">
        <v>0</v>
      </c>
      <c r="AF39" s="28" t="n">
        <v>0.48444447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68766007</v>
      </c>
      <c r="AW39" s="27" t="n">
        <v>5.692720225</v>
      </c>
      <c r="AX39" s="27" t="n">
        <v>0</v>
      </c>
      <c r="AY39" s="27" t="n">
        <v>0</v>
      </c>
      <c r="AZ39" s="28" t="n">
        <v>24.30557079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83732273</v>
      </c>
      <c r="BG39" s="27" t="n">
        <v>1.5209E-005</v>
      </c>
      <c r="BH39" s="27" t="n">
        <v>0</v>
      </c>
      <c r="BI39" s="27" t="n">
        <v>0</v>
      </c>
      <c r="BJ39" s="28" t="n">
        <v>0.4898726</v>
      </c>
      <c r="BK39" s="29" t="n">
        <f aca="false">SUM(C39:BJ39)</f>
        <v>59.340906836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2.128101226</v>
      </c>
      <c r="I40" s="27" t="n">
        <v>52.943474859</v>
      </c>
      <c r="J40" s="27" t="n">
        <v>0</v>
      </c>
      <c r="K40" s="27" t="n">
        <v>0</v>
      </c>
      <c r="L40" s="28" t="n">
        <v>114.824862933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44022036</v>
      </c>
      <c r="S40" s="27" t="n">
        <v>19.21175036</v>
      </c>
      <c r="T40" s="27" t="n">
        <v>0</v>
      </c>
      <c r="U40" s="27" t="n">
        <v>0</v>
      </c>
      <c r="V40" s="28" t="n">
        <v>2.295320893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53258351</v>
      </c>
      <c r="AC40" s="27" t="n">
        <v>45.690173859</v>
      </c>
      <c r="AD40" s="27" t="n">
        <v>0</v>
      </c>
      <c r="AE40" s="27" t="n">
        <v>0</v>
      </c>
      <c r="AF40" s="28" t="n">
        <v>75.494592154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0692041</v>
      </c>
      <c r="AM40" s="27" t="n">
        <v>0</v>
      </c>
      <c r="AN40" s="27" t="n">
        <v>0</v>
      </c>
      <c r="AO40" s="27" t="n">
        <v>0</v>
      </c>
      <c r="AP40" s="28" t="n">
        <v>0.194295294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1.792135574</v>
      </c>
      <c r="AW40" s="27" t="n">
        <v>98.054165307</v>
      </c>
      <c r="AX40" s="27" t="n">
        <v>0</v>
      </c>
      <c r="AY40" s="27" t="n">
        <v>0</v>
      </c>
      <c r="AZ40" s="28" t="n">
        <v>400.514511657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776957769</v>
      </c>
      <c r="BG40" s="27" t="n">
        <v>3.895079432</v>
      </c>
      <c r="BH40" s="27" t="n">
        <v>0</v>
      </c>
      <c r="BI40" s="27" t="n">
        <v>0</v>
      </c>
      <c r="BJ40" s="28" t="n">
        <v>26.466085993</v>
      </c>
      <c r="BK40" s="29" t="n">
        <f aca="false">SUM(C40:BJ40)</f>
        <v>856.889479738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626.095770066</v>
      </c>
      <c r="E41" s="27" t="n">
        <v>0</v>
      </c>
      <c r="F41" s="27" t="n">
        <v>0</v>
      </c>
      <c r="G41" s="28" t="n">
        <v>0</v>
      </c>
      <c r="H41" s="26" t="n">
        <v>11.336146925</v>
      </c>
      <c r="I41" s="27" t="n">
        <v>2257.942285607</v>
      </c>
      <c r="J41" s="27" t="n">
        <v>0</v>
      </c>
      <c r="K41" s="27" t="n">
        <v>0</v>
      </c>
      <c r="L41" s="28" t="n">
        <v>420.871653507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3.868627897</v>
      </c>
      <c r="S41" s="27" t="n">
        <v>44.768102501</v>
      </c>
      <c r="T41" s="27" t="n">
        <v>0</v>
      </c>
      <c r="U41" s="27" t="n">
        <v>0</v>
      </c>
      <c r="V41" s="28" t="n">
        <v>11.490380577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40367209</v>
      </c>
      <c r="AC41" s="27" t="n">
        <v>400.754863215</v>
      </c>
      <c r="AD41" s="27" t="n">
        <v>0</v>
      </c>
      <c r="AE41" s="27" t="n">
        <v>0</v>
      </c>
      <c r="AF41" s="28" t="n">
        <v>8.86799679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4728932</v>
      </c>
      <c r="AM41" s="27" t="n">
        <v>3.550601473</v>
      </c>
      <c r="AN41" s="27" t="n">
        <v>0</v>
      </c>
      <c r="AO41" s="27" t="n">
        <v>0</v>
      </c>
      <c r="AP41" s="28" t="n">
        <v>0.141349064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8.505543958</v>
      </c>
      <c r="AW41" s="27" t="n">
        <v>250.581974759</v>
      </c>
      <c r="AX41" s="27" t="n">
        <v>5.057878793</v>
      </c>
      <c r="AY41" s="27" t="n">
        <v>0</v>
      </c>
      <c r="AZ41" s="28" t="n">
        <v>362.5927038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436278841</v>
      </c>
      <c r="BG41" s="27" t="n">
        <v>9.334782483</v>
      </c>
      <c r="BH41" s="27" t="n">
        <v>0.262233457</v>
      </c>
      <c r="BI41" s="27" t="n">
        <v>0</v>
      </c>
      <c r="BJ41" s="28" t="n">
        <v>28.373319432</v>
      </c>
      <c r="BK41" s="29" t="n">
        <f aca="false">SUM(C41:BJ41)</f>
        <v>4481.897589295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1033.823525383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0.18216543</v>
      </c>
      <c r="I42" s="27" t="n">
        <f aca="false">SUM(I33:I41)</f>
        <v>6261.842654722</v>
      </c>
      <c r="J42" s="27" t="n">
        <f aca="false">SUM(J33:J41)</f>
        <v>133.272066227</v>
      </c>
      <c r="K42" s="27" t="n">
        <f aca="false">SUM(K33:K41)</f>
        <v>0</v>
      </c>
      <c r="L42" s="28" t="n">
        <f aca="false">SUM(L33:L41)</f>
        <v>1676.169945299</v>
      </c>
      <c r="M42" s="26" t="n">
        <f aca="false">SUM(M33:M41)</f>
        <v>0</v>
      </c>
      <c r="N42" s="27" t="n">
        <f aca="false">SUM(N33:N41)</f>
        <v>0.515080552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9.961848087</v>
      </c>
      <c r="S42" s="27" t="n">
        <f aca="false">SUM(S33:S41)</f>
        <v>163.358979899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68.592743365</v>
      </c>
      <c r="W42" s="26" t="n">
        <f aca="false">SUM(W33:W41)</f>
        <v>0</v>
      </c>
      <c r="X42" s="27" t="n">
        <f aca="false">SUM(X33:X41)</f>
        <v>10.54603639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547035222</v>
      </c>
      <c r="AC42" s="27" t="n">
        <f aca="false">SUM(AC33:AC41)</f>
        <v>545.972890129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41.895328789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2343536</v>
      </c>
      <c r="AM42" s="27" t="n">
        <f aca="false">SUM(AM33:AM41)</f>
        <v>3.550601473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509776766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61.263370299</v>
      </c>
      <c r="AW42" s="27" t="n">
        <f aca="false">SUM(AW33:AW41)</f>
        <v>1731.752374039</v>
      </c>
      <c r="AX42" s="27" t="n">
        <f aca="false">SUM(AX33:AX41)</f>
        <v>6.891610609</v>
      </c>
      <c r="AY42" s="27" t="n">
        <f aca="false">SUM(AY33:AY41)</f>
        <v>0</v>
      </c>
      <c r="AZ42" s="28" t="n">
        <f aca="false">SUM(AZ33:AZ41)</f>
        <v>3002.01750102691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2.332664519</v>
      </c>
      <c r="BG42" s="27" t="n">
        <f aca="false">SUM(BG33:BG41)</f>
        <v>70.181616546</v>
      </c>
      <c r="BH42" s="27" t="n">
        <f aca="false">SUM(BH33:BH41)</f>
        <v>1.299255046</v>
      </c>
      <c r="BI42" s="27" t="n">
        <f aca="false">SUM(BI33:BI41)</f>
        <v>0</v>
      </c>
      <c r="BJ42" s="28" t="n">
        <f aca="false">SUM(BJ33:BJ41)</f>
        <v>183.272362435</v>
      </c>
      <c r="BK42" s="29" t="n">
        <f aca="false">SUM(BK33:BK41)</f>
        <v>15319.8637757889</v>
      </c>
      <c r="BL42" s="35"/>
      <c r="BM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548.956589586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51.195684769</v>
      </c>
      <c r="I43" s="38" t="n">
        <f aca="false">I11+I14+I25+I28+I31+I42</f>
        <v>10773.838993173</v>
      </c>
      <c r="J43" s="38" t="n">
        <f aca="false">J11+J14+J25+J28+J31+J42</f>
        <v>1695.040221462</v>
      </c>
      <c r="K43" s="38" t="n">
        <f aca="false">K11+K14+K25+K28+K31+K42</f>
        <v>0</v>
      </c>
      <c r="L43" s="38" t="n">
        <f aca="false">L11+L14+L25+L28+L31+L42</f>
        <v>2328.88773492</v>
      </c>
      <c r="M43" s="37" t="n">
        <f aca="false">M11+M14+M25+M28+M31+M42</f>
        <v>0</v>
      </c>
      <c r="N43" s="38" t="n">
        <f aca="false">N11+N14+N25+N28+N31+N42</f>
        <v>18.141407286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4.907725311</v>
      </c>
      <c r="S43" s="38" t="n">
        <f aca="false">S11+S14+S25+S28+S31+S42</f>
        <v>270.692464913</v>
      </c>
      <c r="T43" s="38" t="n">
        <f aca="false">T11+T14+T25+T28+T31+T42</f>
        <v>4.049523146</v>
      </c>
      <c r="U43" s="38" t="n">
        <f aca="false">U11+U14+U25+U28+U31+U42</f>
        <v>0</v>
      </c>
      <c r="V43" s="38" t="n">
        <f aca="false">V11+V14+V25+V28+V31+V42</f>
        <v>124.691108866</v>
      </c>
      <c r="W43" s="37" t="n">
        <f aca="false">W11+W14+W25+W28+W31+W42</f>
        <v>0</v>
      </c>
      <c r="X43" s="38" t="n">
        <f aca="false">X11+X14+X25+X28+X31+X42</f>
        <v>165.410914172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659959921</v>
      </c>
      <c r="AC43" s="38" t="n">
        <f aca="false">AC11+AC14+AC25+AC28+AC31+AC42</f>
        <v>680.319011439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177.904205878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40230264</v>
      </c>
      <c r="AM43" s="38" t="n">
        <f aca="false">AM11+AM14+AM25+AM28+AM31+AM42</f>
        <v>4.612152125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669366109</v>
      </c>
      <c r="AQ43" s="37" t="n">
        <f aca="false">AQ11+AQ14+AQ25+AQ28+AQ31+AQ42</f>
        <v>0</v>
      </c>
      <c r="AR43" s="38" t="n">
        <f aca="false">AR11+AR14+AR25+AR28+AR31+AR42</f>
        <v>2.270246624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05.030390527</v>
      </c>
      <c r="AW43" s="38" t="n">
        <f aca="false">AW11+AW14+AW25+AW28+AW31+AW42</f>
        <v>3292.389853829</v>
      </c>
      <c r="AX43" s="38" t="n">
        <f aca="false">AX11+AX14+AX25+AX28+AX31+AX42</f>
        <v>289.565115576</v>
      </c>
      <c r="AY43" s="38" t="n">
        <f aca="false">AY11+AY14+AY25+AY28+AY31+AY42</f>
        <v>0</v>
      </c>
      <c r="AZ43" s="38" t="n">
        <f aca="false">AZ11+AZ14+AZ25+AZ28+AZ31+AZ42</f>
        <v>4356.94168916491</v>
      </c>
      <c r="BA43" s="37" t="n">
        <f aca="false">BA11+BA14+BA25+BA28+BA31+BA42</f>
        <v>0</v>
      </c>
      <c r="BB43" s="38" t="n">
        <f aca="false">BB11+BB14+BB25+BB28+BB31+BB42</f>
        <v>32.261036995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87.990695231</v>
      </c>
      <c r="BG43" s="38" t="n">
        <f aca="false">BG11+BG14+BG25+BG28+BG31+BG42</f>
        <v>132.052163088</v>
      </c>
      <c r="BH43" s="38" t="n">
        <f aca="false">BH11+BH14+BH25+BH28+BH31+BH42</f>
        <v>10.767579637</v>
      </c>
      <c r="BI43" s="38" t="n">
        <f aca="false">BI11+BI14+BI25+BI28+BI31+BI42</f>
        <v>0</v>
      </c>
      <c r="BJ43" s="38" t="n">
        <f aca="false">BJ11+BJ14+BJ25+BJ28+BJ31+BJ42</f>
        <v>287.596096874</v>
      </c>
      <c r="BK43" s="39" t="n">
        <f aca="false">BK11+BK14+BK25+BK28+BK31+BK42</f>
        <v>26796.9821608859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17.452196972</v>
      </c>
      <c r="I47" s="44" t="n">
        <v>0.705790379</v>
      </c>
      <c r="J47" s="44" t="n">
        <v>0</v>
      </c>
      <c r="K47" s="44" t="n">
        <v>0</v>
      </c>
      <c r="L47" s="45" t="n">
        <v>12.125685416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2.450185015</v>
      </c>
      <c r="S47" s="44" t="n">
        <v>0.000392054</v>
      </c>
      <c r="T47" s="44" t="n">
        <v>0</v>
      </c>
      <c r="U47" s="44" t="n">
        <v>0</v>
      </c>
      <c r="V47" s="45" t="n">
        <v>2.591255058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418636741</v>
      </c>
      <c r="AC47" s="44" t="n">
        <v>0.015229529</v>
      </c>
      <c r="AD47" s="44" t="n">
        <v>0</v>
      </c>
      <c r="AE47" s="44" t="n">
        <v>0</v>
      </c>
      <c r="AF47" s="45" t="n">
        <v>2.749062018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293110217</v>
      </c>
      <c r="AM47" s="44" t="n">
        <v>0</v>
      </c>
      <c r="AN47" s="44" t="n">
        <v>0</v>
      </c>
      <c r="AO47" s="44" t="n">
        <v>0</v>
      </c>
      <c r="AP47" s="45" t="n">
        <v>0.033632662</v>
      </c>
      <c r="AQ47" s="43" t="n">
        <v>0</v>
      </c>
      <c r="AR47" s="44" t="n">
        <v>0.000121466</v>
      </c>
      <c r="AS47" s="44" t="n">
        <v>0</v>
      </c>
      <c r="AT47" s="44" t="n">
        <v>0</v>
      </c>
      <c r="AU47" s="45" t="n">
        <v>0</v>
      </c>
      <c r="AV47" s="43" t="n">
        <v>1215.021005298</v>
      </c>
      <c r="AW47" s="44" t="n">
        <v>17.658452509</v>
      </c>
      <c r="AX47" s="44" t="n">
        <v>0</v>
      </c>
      <c r="AY47" s="44" t="n">
        <v>0.073884347</v>
      </c>
      <c r="AZ47" s="45" t="n">
        <v>586.438821428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427.228055085</v>
      </c>
      <c r="BG47" s="44" t="n">
        <v>1.598350955</v>
      </c>
      <c r="BH47" s="44" t="n">
        <v>0.09224896</v>
      </c>
      <c r="BI47" s="44" t="n">
        <v>0</v>
      </c>
      <c r="BJ47" s="45" t="n">
        <v>138.411039988</v>
      </c>
      <c r="BK47" s="29" t="n">
        <f aca="false">SUM(C47:BJ47)</f>
        <v>2586.357156097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17.452196972</v>
      </c>
      <c r="I48" s="44" t="n">
        <f aca="false">SUM(I47:I47)</f>
        <v>0.705790379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2.125685416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2.450185015</v>
      </c>
      <c r="S48" s="44" t="n">
        <f aca="false">SUM(S47:S47)</f>
        <v>0.000392054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591255058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418636741</v>
      </c>
      <c r="AC48" s="44" t="n">
        <f aca="false">SUM(AC47:AC47)</f>
        <v>0.015229529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2.749062018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293110217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33632662</v>
      </c>
      <c r="AQ48" s="43" t="n">
        <f aca="false">SUM(AQ47:AQ47)</f>
        <v>0</v>
      </c>
      <c r="AR48" s="44" t="n">
        <f aca="false">SUM(AR47:AR47)</f>
        <v>0.000121466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215.021005298</v>
      </c>
      <c r="AW48" s="44" t="n">
        <f aca="false">SUM(AW47:AW47)</f>
        <v>17.658452509</v>
      </c>
      <c r="AX48" s="44" t="n">
        <f aca="false">SUM(AX47:AX47)</f>
        <v>0</v>
      </c>
      <c r="AY48" s="44" t="n">
        <f aca="false">SUM(AY47:AY47)</f>
        <v>0.073884347</v>
      </c>
      <c r="AZ48" s="45" t="n">
        <f aca="false">SUM(AZ47:AZ47)</f>
        <v>586.438821428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427.228055085</v>
      </c>
      <c r="BG48" s="44" t="n">
        <f aca="false">SUM(BG47:BG47)</f>
        <v>1.598350955</v>
      </c>
      <c r="BH48" s="44" t="n">
        <f aca="false">SUM(BH47:BH47)</f>
        <v>0.09224896</v>
      </c>
      <c r="BI48" s="44" t="n">
        <f aca="false">SUM(BI47:BI47)</f>
        <v>0</v>
      </c>
      <c r="BJ48" s="45" t="n">
        <f aca="false">SUM(BJ47:BJ47)</f>
        <v>138.411039988</v>
      </c>
      <c r="BK48" s="47" t="n">
        <f aca="false">SUM(BK47:BK47)</f>
        <v>2586.357156097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83.557999827</v>
      </c>
      <c r="I50" s="27" t="n">
        <v>4.266437224</v>
      </c>
      <c r="J50" s="27" t="n">
        <v>0</v>
      </c>
      <c r="K50" s="27" t="n">
        <v>0</v>
      </c>
      <c r="L50" s="28" t="n">
        <v>59.5765006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35.815651054</v>
      </c>
      <c r="S50" s="27" t="n">
        <v>0.207300238</v>
      </c>
      <c r="T50" s="27" t="n">
        <v>0</v>
      </c>
      <c r="U50" s="27" t="n">
        <v>0</v>
      </c>
      <c r="V50" s="28" t="n">
        <v>8.10405008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80546148</v>
      </c>
      <c r="AC50" s="27" t="n">
        <v>1.221002335</v>
      </c>
      <c r="AD50" s="27" t="n">
        <v>0</v>
      </c>
      <c r="AE50" s="27" t="n">
        <v>0</v>
      </c>
      <c r="AF50" s="28" t="n">
        <v>5.152775535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15897639</v>
      </c>
      <c r="AM50" s="27" t="n">
        <v>0.139155201</v>
      </c>
      <c r="AN50" s="27" t="n">
        <v>0</v>
      </c>
      <c r="AO50" s="27" t="n">
        <v>0</v>
      </c>
      <c r="AP50" s="28" t="n">
        <v>0.0946075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17.387066094</v>
      </c>
      <c r="AW50" s="27" t="n">
        <v>35.05669082</v>
      </c>
      <c r="AX50" s="27" t="n">
        <v>0</v>
      </c>
      <c r="AY50" s="27" t="n">
        <v>0.324253331</v>
      </c>
      <c r="AZ50" s="28" t="n">
        <v>319.72906821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16.470438035</v>
      </c>
      <c r="BG50" s="27" t="n">
        <v>13.567659363</v>
      </c>
      <c r="BH50" s="27" t="n">
        <v>0</v>
      </c>
      <c r="BI50" s="27" t="n">
        <v>0</v>
      </c>
      <c r="BJ50" s="28" t="n">
        <v>51.36474724</v>
      </c>
      <c r="BK50" s="29" t="n">
        <f aca="false">SUM(C50:BJ50)</f>
        <v>1052.731846562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38506885</v>
      </c>
      <c r="E51" s="27" t="n">
        <v>0</v>
      </c>
      <c r="F51" s="27" t="n">
        <v>0</v>
      </c>
      <c r="G51" s="28" t="n">
        <v>0</v>
      </c>
      <c r="H51" s="26" t="n">
        <v>382.009815394</v>
      </c>
      <c r="I51" s="27" t="n">
        <v>85.644324765</v>
      </c>
      <c r="J51" s="27" t="n">
        <v>16.081265901</v>
      </c>
      <c r="K51" s="27" t="n">
        <v>0</v>
      </c>
      <c r="L51" s="28" t="n">
        <v>353.05166623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1.494722162</v>
      </c>
      <c r="S51" s="27" t="n">
        <v>12.093209855</v>
      </c>
      <c r="T51" s="27" t="n">
        <v>0</v>
      </c>
      <c r="U51" s="27" t="n">
        <v>0</v>
      </c>
      <c r="V51" s="28" t="n">
        <v>42.753335038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739865667</v>
      </c>
      <c r="AC51" s="27" t="n">
        <v>1.606899536</v>
      </c>
      <c r="AD51" s="27" t="n">
        <v>0</v>
      </c>
      <c r="AE51" s="27" t="n">
        <v>0</v>
      </c>
      <c r="AF51" s="28" t="n">
        <v>7.36174639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391434216</v>
      </c>
      <c r="AM51" s="27" t="n">
        <v>0.024313333</v>
      </c>
      <c r="AN51" s="27" t="n">
        <v>0</v>
      </c>
      <c r="AO51" s="27" t="n">
        <v>0</v>
      </c>
      <c r="AP51" s="28" t="n">
        <v>0.51232376</v>
      </c>
      <c r="AQ51" s="26" t="n">
        <v>0</v>
      </c>
      <c r="AR51" s="27" t="n">
        <v>0.002456271</v>
      </c>
      <c r="AS51" s="27" t="n">
        <v>0</v>
      </c>
      <c r="AT51" s="27" t="n">
        <v>0</v>
      </c>
      <c r="AU51" s="28" t="n">
        <v>0</v>
      </c>
      <c r="AV51" s="26" t="n">
        <v>1498.910623446</v>
      </c>
      <c r="AW51" s="27" t="n">
        <v>208.221690159</v>
      </c>
      <c r="AX51" s="27" t="n">
        <v>0.003034145</v>
      </c>
      <c r="AY51" s="27" t="n">
        <v>0.46584524</v>
      </c>
      <c r="AZ51" s="28" t="n">
        <v>1645.386245408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37.256107114</v>
      </c>
      <c r="BG51" s="27" t="n">
        <v>20.88585144</v>
      </c>
      <c r="BH51" s="27" t="n">
        <v>0</v>
      </c>
      <c r="BI51" s="27" t="n">
        <v>0</v>
      </c>
      <c r="BJ51" s="28" t="n">
        <v>201.392115092</v>
      </c>
      <c r="BK51" s="29" t="n">
        <f aca="false">SUM(C51:BJ51)</f>
        <v>5177.327397452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8.981083088</v>
      </c>
      <c r="I52" s="27" t="n">
        <v>60.870762599</v>
      </c>
      <c r="J52" s="27" t="n">
        <v>0</v>
      </c>
      <c r="K52" s="27" t="n">
        <v>0</v>
      </c>
      <c r="L52" s="28" t="n">
        <v>213.99251450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1.830433056</v>
      </c>
      <c r="S52" s="27" t="n">
        <v>1.424520841</v>
      </c>
      <c r="T52" s="27" t="n">
        <v>0</v>
      </c>
      <c r="U52" s="27" t="n">
        <v>0</v>
      </c>
      <c r="V52" s="28" t="n">
        <v>16.73843107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000313153</v>
      </c>
      <c r="AC52" s="27" t="n">
        <v>0.480112433</v>
      </c>
      <c r="AD52" s="27" t="n">
        <v>0</v>
      </c>
      <c r="AE52" s="27" t="n">
        <v>0</v>
      </c>
      <c r="AF52" s="28" t="n">
        <v>29.21061326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57224761</v>
      </c>
      <c r="AM52" s="27" t="n">
        <v>0</v>
      </c>
      <c r="AN52" s="27" t="n">
        <v>0</v>
      </c>
      <c r="AO52" s="27" t="n">
        <v>0</v>
      </c>
      <c r="AP52" s="28" t="n">
        <v>0.33901536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061.226832818</v>
      </c>
      <c r="AW52" s="27" t="n">
        <v>246.269009745</v>
      </c>
      <c r="AX52" s="27" t="n">
        <v>0.942873013</v>
      </c>
      <c r="AY52" s="27" t="n">
        <v>0.280902044</v>
      </c>
      <c r="AZ52" s="28" t="n">
        <v>3122.5357308221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81.188049269</v>
      </c>
      <c r="BG52" s="27" t="n">
        <v>29.839627547</v>
      </c>
      <c r="BH52" s="27" t="n">
        <v>0</v>
      </c>
      <c r="BI52" s="27" t="n">
        <v>0</v>
      </c>
      <c r="BJ52" s="28" t="n">
        <v>390.336576474</v>
      </c>
      <c r="BK52" s="29" t="n">
        <f aca="false">SUM(C52:BJ52)</f>
        <v>5567.54462587712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828504659</v>
      </c>
      <c r="I53" s="27" t="n">
        <v>0.604775401</v>
      </c>
      <c r="J53" s="27" t="n">
        <v>0</v>
      </c>
      <c r="K53" s="27" t="n">
        <v>0</v>
      </c>
      <c r="L53" s="28" t="n">
        <v>8.05050191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724065356</v>
      </c>
      <c r="S53" s="27" t="n">
        <v>0.097028975</v>
      </c>
      <c r="T53" s="27" t="n">
        <v>0</v>
      </c>
      <c r="U53" s="27" t="n">
        <v>0</v>
      </c>
      <c r="V53" s="28" t="n">
        <v>0.986884283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60924173</v>
      </c>
      <c r="AC53" s="27" t="n">
        <v>0</v>
      </c>
      <c r="AD53" s="27" t="n">
        <v>0</v>
      </c>
      <c r="AE53" s="27" t="n">
        <v>0</v>
      </c>
      <c r="AF53" s="28" t="n">
        <v>23.20023999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6998701</v>
      </c>
      <c r="AM53" s="27" t="n">
        <v>0</v>
      </c>
      <c r="AN53" s="27" t="n">
        <v>0</v>
      </c>
      <c r="AO53" s="27" t="n">
        <v>0</v>
      </c>
      <c r="AP53" s="28" t="n">
        <v>0.28318417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7.033684559</v>
      </c>
      <c r="AW53" s="27" t="n">
        <v>29.925588609</v>
      </c>
      <c r="AX53" s="27" t="n">
        <v>0</v>
      </c>
      <c r="AY53" s="27" t="n">
        <v>0</v>
      </c>
      <c r="AZ53" s="28" t="n">
        <v>358.84988897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5.966792385</v>
      </c>
      <c r="BG53" s="27" t="n">
        <v>2.614991389</v>
      </c>
      <c r="BH53" s="27" t="n">
        <v>0</v>
      </c>
      <c r="BI53" s="27" t="n">
        <v>0</v>
      </c>
      <c r="BJ53" s="28" t="n">
        <v>47.991680322</v>
      </c>
      <c r="BK53" s="29" t="n">
        <f aca="false">SUM(C53:BJ53)</f>
        <v>618.53573386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67.805526162</v>
      </c>
      <c r="I54" s="27" t="n">
        <v>1.891723489</v>
      </c>
      <c r="J54" s="27" t="n">
        <v>0</v>
      </c>
      <c r="K54" s="27" t="n">
        <v>0</v>
      </c>
      <c r="L54" s="28" t="n">
        <v>32.2128853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5.211242338</v>
      </c>
      <c r="S54" s="27" t="n">
        <v>0</v>
      </c>
      <c r="T54" s="27" t="n">
        <v>0</v>
      </c>
      <c r="U54" s="27" t="n">
        <v>0</v>
      </c>
      <c r="V54" s="28" t="n">
        <v>3.711530802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572388575</v>
      </c>
      <c r="AC54" s="27" t="n">
        <v>2.383245484</v>
      </c>
      <c r="AD54" s="27" t="n">
        <v>0</v>
      </c>
      <c r="AE54" s="27" t="n">
        <v>0</v>
      </c>
      <c r="AF54" s="28" t="n">
        <v>1.50231536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46624428</v>
      </c>
      <c r="AM54" s="27" t="n">
        <v>0</v>
      </c>
      <c r="AN54" s="27" t="n">
        <v>0</v>
      </c>
      <c r="AO54" s="27" t="n">
        <v>0</v>
      </c>
      <c r="AP54" s="28" t="n">
        <v>0.07394657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023.832459235</v>
      </c>
      <c r="AW54" s="27" t="n">
        <v>62.803926541</v>
      </c>
      <c r="AX54" s="27" t="n">
        <v>0</v>
      </c>
      <c r="AY54" s="27" t="n">
        <v>0.003393068</v>
      </c>
      <c r="AZ54" s="28" t="n">
        <v>545.12553893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79.648227273</v>
      </c>
      <c r="BG54" s="27" t="n">
        <v>12.461308023</v>
      </c>
      <c r="BH54" s="27" t="n">
        <v>0</v>
      </c>
      <c r="BI54" s="27" t="n">
        <v>0</v>
      </c>
      <c r="BJ54" s="28" t="n">
        <v>47.838473943</v>
      </c>
      <c r="BK54" s="29" t="n">
        <f aca="false">SUM(C54:BJ54)</f>
        <v>1998.42475562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4.488561668</v>
      </c>
      <c r="I55" s="27" t="n">
        <v>8.677296486</v>
      </c>
      <c r="J55" s="27" t="n">
        <v>0</v>
      </c>
      <c r="K55" s="27" t="n">
        <v>0</v>
      </c>
      <c r="L55" s="28" t="n">
        <v>11.37710560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799051362</v>
      </c>
      <c r="S55" s="27" t="n">
        <v>0</v>
      </c>
      <c r="T55" s="27" t="n">
        <v>0</v>
      </c>
      <c r="U55" s="27" t="n">
        <v>0</v>
      </c>
      <c r="V55" s="28" t="n">
        <v>2.87293101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189351837</v>
      </c>
      <c r="AC55" s="27" t="n">
        <v>0</v>
      </c>
      <c r="AD55" s="27" t="n">
        <v>0</v>
      </c>
      <c r="AE55" s="27" t="n">
        <v>0</v>
      </c>
      <c r="AF55" s="28" t="n">
        <v>0.714892585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0272739</v>
      </c>
      <c r="AM55" s="27" t="n">
        <v>0</v>
      </c>
      <c r="AN55" s="27" t="n">
        <v>0</v>
      </c>
      <c r="AO55" s="27" t="n">
        <v>0</v>
      </c>
      <c r="AP55" s="28" t="n">
        <v>0.000432257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94.402108505</v>
      </c>
      <c r="AW55" s="27" t="n">
        <v>17.913865524</v>
      </c>
      <c r="AX55" s="27" t="n">
        <v>0.599128486</v>
      </c>
      <c r="AY55" s="27" t="n">
        <v>0.00523173</v>
      </c>
      <c r="AZ55" s="28" t="n">
        <v>117.54471531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58.548809405</v>
      </c>
      <c r="BG55" s="27" t="n">
        <v>1.449733849</v>
      </c>
      <c r="BH55" s="27" t="n">
        <v>0</v>
      </c>
      <c r="BI55" s="27" t="n">
        <v>0</v>
      </c>
      <c r="BJ55" s="28" t="n">
        <v>13.630483484</v>
      </c>
      <c r="BK55" s="29" t="n">
        <f aca="false">SUM(C55:BJ55)</f>
        <v>463.516426502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8.89083737</v>
      </c>
      <c r="I56" s="27" t="n">
        <v>2.602982642</v>
      </c>
      <c r="J56" s="27" t="n">
        <v>0</v>
      </c>
      <c r="K56" s="27" t="n">
        <v>0</v>
      </c>
      <c r="L56" s="28" t="n">
        <v>38.81589736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51117514</v>
      </c>
      <c r="S56" s="27" t="n">
        <v>9.45017873</v>
      </c>
      <c r="T56" s="27" t="n">
        <v>0</v>
      </c>
      <c r="U56" s="27" t="n">
        <v>0</v>
      </c>
      <c r="V56" s="28" t="n">
        <v>3.04636120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23259346</v>
      </c>
      <c r="AC56" s="27" t="n">
        <v>0.646023462</v>
      </c>
      <c r="AD56" s="27" t="n">
        <v>0</v>
      </c>
      <c r="AE56" s="27" t="n">
        <v>0</v>
      </c>
      <c r="AF56" s="28" t="n">
        <v>20.97574245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67601647</v>
      </c>
      <c r="AM56" s="27" t="n">
        <v>0</v>
      </c>
      <c r="AN56" s="27" t="n">
        <v>0</v>
      </c>
      <c r="AO56" s="27" t="n">
        <v>0</v>
      </c>
      <c r="AP56" s="28" t="n">
        <v>0.52198189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09.866788342</v>
      </c>
      <c r="AW56" s="27" t="n">
        <v>30.335744733</v>
      </c>
      <c r="AX56" s="27" t="n">
        <v>0</v>
      </c>
      <c r="AY56" s="27" t="n">
        <v>0.009861665</v>
      </c>
      <c r="AZ56" s="28" t="n">
        <v>347.925305963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10.894157727</v>
      </c>
      <c r="BG56" s="27" t="n">
        <v>3.833147293</v>
      </c>
      <c r="BH56" s="27" t="n">
        <v>0</v>
      </c>
      <c r="BI56" s="27" t="n">
        <v>0</v>
      </c>
      <c r="BJ56" s="28" t="n">
        <v>39.140996329</v>
      </c>
      <c r="BK56" s="29" t="n">
        <f aca="false">SUM(C56:BJ56)</f>
        <v>1043.058043319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77.55106013</v>
      </c>
      <c r="I57" s="27" t="n">
        <v>345.309119795</v>
      </c>
      <c r="J57" s="27" t="n">
        <v>0</v>
      </c>
      <c r="K57" s="27" t="n">
        <v>0</v>
      </c>
      <c r="L57" s="28" t="n">
        <v>286.255739809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8.358612838</v>
      </c>
      <c r="S57" s="27" t="n">
        <v>0.420136613</v>
      </c>
      <c r="T57" s="27" t="n">
        <v>0</v>
      </c>
      <c r="U57" s="27" t="n">
        <v>0</v>
      </c>
      <c r="V57" s="28" t="n">
        <v>35.837112993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664930064</v>
      </c>
      <c r="AC57" s="27" t="n">
        <v>3.771705443</v>
      </c>
      <c r="AD57" s="27" t="n">
        <v>0</v>
      </c>
      <c r="AE57" s="27" t="n">
        <v>0</v>
      </c>
      <c r="AF57" s="28" t="n">
        <v>45.108888126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04000048</v>
      </c>
      <c r="AM57" s="27" t="n">
        <v>0</v>
      </c>
      <c r="AN57" s="27" t="n">
        <v>0</v>
      </c>
      <c r="AO57" s="27" t="n">
        <v>0</v>
      </c>
      <c r="AP57" s="28" t="n">
        <v>2.13529687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668.795233678</v>
      </c>
      <c r="AW57" s="27" t="n">
        <v>245.173045652</v>
      </c>
      <c r="AX57" s="27" t="n">
        <v>0</v>
      </c>
      <c r="AY57" s="27" t="n">
        <v>0.272669437</v>
      </c>
      <c r="AZ57" s="28" t="n">
        <v>1848.9729184638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512.282795057</v>
      </c>
      <c r="BG57" s="27" t="n">
        <v>18.707392128</v>
      </c>
      <c r="BH57" s="27" t="n">
        <v>0</v>
      </c>
      <c r="BI57" s="27" t="n">
        <v>0</v>
      </c>
      <c r="BJ57" s="28" t="n">
        <v>189.630667768</v>
      </c>
      <c r="BK57" s="29" t="n">
        <f aca="false">SUM(C57:BJ57)</f>
        <v>5441.4513249168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8.138821075</v>
      </c>
      <c r="I58" s="27" t="n">
        <v>72.720908715</v>
      </c>
      <c r="J58" s="27" t="n">
        <v>10.077825553</v>
      </c>
      <c r="K58" s="27" t="n">
        <v>0</v>
      </c>
      <c r="L58" s="28" t="n">
        <v>74.4838907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233488273</v>
      </c>
      <c r="S58" s="27" t="n">
        <v>16.108413757</v>
      </c>
      <c r="T58" s="27" t="n">
        <v>0</v>
      </c>
      <c r="U58" s="27" t="n">
        <v>0</v>
      </c>
      <c r="V58" s="28" t="n">
        <v>22.729516748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488544364</v>
      </c>
      <c r="AC58" s="27" t="n">
        <v>0.988438108</v>
      </c>
      <c r="AD58" s="27" t="n">
        <v>0</v>
      </c>
      <c r="AE58" s="27" t="n">
        <v>0</v>
      </c>
      <c r="AF58" s="28" t="n">
        <v>17.33519481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8.716566628</v>
      </c>
      <c r="AW58" s="27" t="n">
        <v>53.814012966</v>
      </c>
      <c r="AX58" s="27" t="n">
        <v>0</v>
      </c>
      <c r="AY58" s="27" t="n">
        <v>0</v>
      </c>
      <c r="AZ58" s="28" t="n">
        <v>372.23735812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78063561</v>
      </c>
      <c r="BG58" s="27" t="n">
        <v>6.413158481</v>
      </c>
      <c r="BH58" s="27" t="n">
        <v>0</v>
      </c>
      <c r="BI58" s="27" t="n">
        <v>0</v>
      </c>
      <c r="BJ58" s="28" t="n">
        <v>12.785162825</v>
      </c>
      <c r="BK58" s="29" t="n">
        <f aca="false">SUM(C58:BJ58)</f>
        <v>692.05193677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480107504</v>
      </c>
      <c r="I59" s="27" t="n">
        <v>0.088629355</v>
      </c>
      <c r="J59" s="27" t="n">
        <v>0</v>
      </c>
      <c r="K59" s="27" t="n">
        <v>0</v>
      </c>
      <c r="L59" s="28" t="n">
        <v>8.4683940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252847162</v>
      </c>
      <c r="S59" s="27" t="n">
        <v>0</v>
      </c>
      <c r="T59" s="27" t="n">
        <v>0</v>
      </c>
      <c r="U59" s="27" t="n">
        <v>0</v>
      </c>
      <c r="V59" s="28" t="n">
        <v>2.021614283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268117421</v>
      </c>
      <c r="AC59" s="27" t="n">
        <v>3.989955851</v>
      </c>
      <c r="AD59" s="27" t="n">
        <v>0</v>
      </c>
      <c r="AE59" s="27" t="n">
        <v>0</v>
      </c>
      <c r="AF59" s="28" t="n">
        <v>31.799803476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87292581</v>
      </c>
      <c r="AN59" s="27" t="n">
        <v>0</v>
      </c>
      <c r="AO59" s="27" t="n">
        <v>0</v>
      </c>
      <c r="AP59" s="28" t="n">
        <v>1.047022791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6.389620957</v>
      </c>
      <c r="AW59" s="27" t="n">
        <v>3.150407682</v>
      </c>
      <c r="AX59" s="27" t="n">
        <v>0</v>
      </c>
      <c r="AY59" s="27" t="n">
        <v>0</v>
      </c>
      <c r="AZ59" s="28" t="n">
        <v>65.583432782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3.027028446</v>
      </c>
      <c r="BG59" s="27" t="n">
        <v>0.561114506</v>
      </c>
      <c r="BH59" s="27" t="n">
        <v>0</v>
      </c>
      <c r="BI59" s="27" t="n">
        <v>0</v>
      </c>
      <c r="BJ59" s="28" t="n">
        <v>15.106786805</v>
      </c>
      <c r="BK59" s="29" t="n">
        <f aca="false">SUM(C59:BJ59)</f>
        <v>188.32217562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2.298117965</v>
      </c>
      <c r="I60" s="27" t="n">
        <v>0.971546608</v>
      </c>
      <c r="J60" s="27" t="n">
        <v>0</v>
      </c>
      <c r="K60" s="27" t="n">
        <v>0</v>
      </c>
      <c r="L60" s="28" t="n">
        <v>7.14864191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1.098813386</v>
      </c>
      <c r="S60" s="27" t="n">
        <v>0.025928387</v>
      </c>
      <c r="T60" s="27" t="n">
        <v>0</v>
      </c>
      <c r="U60" s="27" t="n">
        <v>0</v>
      </c>
      <c r="V60" s="28" t="n">
        <v>0.12813516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0.010367323</v>
      </c>
      <c r="AC60" s="27" t="n">
        <v>0.497631484</v>
      </c>
      <c r="AD60" s="27" t="n">
        <v>0</v>
      </c>
      <c r="AE60" s="27" t="n">
        <v>0</v>
      </c>
      <c r="AF60" s="28" t="n">
        <v>0.191795468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005183661</v>
      </c>
      <c r="AM60" s="27" t="n">
        <v>0</v>
      </c>
      <c r="AN60" s="27" t="n">
        <v>0</v>
      </c>
      <c r="AO60" s="27" t="n">
        <v>0</v>
      </c>
      <c r="AP60" s="28" t="n">
        <v>0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4.120264019</v>
      </c>
      <c r="AW60" s="27" t="n">
        <v>0.161975189</v>
      </c>
      <c r="AX60" s="27" t="n">
        <v>0</v>
      </c>
      <c r="AY60" s="27" t="n">
        <v>0</v>
      </c>
      <c r="AZ60" s="28" t="n">
        <v>7.972618888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.492993454</v>
      </c>
      <c r="BG60" s="27" t="n">
        <v>0.034185446</v>
      </c>
      <c r="BH60" s="27" t="n">
        <v>0</v>
      </c>
      <c r="BI60" s="27" t="n">
        <v>0</v>
      </c>
      <c r="BJ60" s="28" t="n">
        <v>0.484334481</v>
      </c>
      <c r="BK60" s="29" t="n">
        <f aca="false">SUM(C60:BJ60)</f>
        <v>26.642532845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2.519604838</v>
      </c>
      <c r="E61" s="27" t="n">
        <v>0</v>
      </c>
      <c r="F61" s="27" t="n">
        <v>0</v>
      </c>
      <c r="G61" s="28" t="n">
        <v>0</v>
      </c>
      <c r="H61" s="26" t="n">
        <v>1.105089677</v>
      </c>
      <c r="I61" s="27" t="n">
        <v>2.522881129</v>
      </c>
      <c r="J61" s="27" t="n">
        <v>0</v>
      </c>
      <c r="K61" s="27" t="n">
        <v>0</v>
      </c>
      <c r="L61" s="28" t="n">
        <v>1.51909088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524773045</v>
      </c>
      <c r="S61" s="27" t="n">
        <v>0.025196048</v>
      </c>
      <c r="T61" s="27" t="n">
        <v>0</v>
      </c>
      <c r="U61" s="27" t="n">
        <v>0</v>
      </c>
      <c r="V61" s="28" t="n">
        <v>0.00523431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005037323</v>
      </c>
      <c r="AC61" s="27" t="n">
        <v>0</v>
      </c>
      <c r="AD61" s="27" t="n">
        <v>0</v>
      </c>
      <c r="AE61" s="27" t="n">
        <v>0</v>
      </c>
      <c r="AF61" s="28" t="n">
        <v>0.03526125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.204054238</v>
      </c>
      <c r="AW61" s="27" t="n">
        <v>0.082142229</v>
      </c>
      <c r="AX61" s="27" t="n">
        <v>0</v>
      </c>
      <c r="AY61" s="27" t="n">
        <v>0</v>
      </c>
      <c r="AZ61" s="28" t="n">
        <v>2.68365159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0.69716329</v>
      </c>
      <c r="BG61" s="27" t="n">
        <v>0.00016129</v>
      </c>
      <c r="BH61" s="27" t="n">
        <v>0</v>
      </c>
      <c r="BI61" s="27" t="n">
        <v>0</v>
      </c>
      <c r="BJ61" s="28" t="n">
        <v>0.796364768</v>
      </c>
      <c r="BK61" s="29" t="n">
        <f aca="false">SUM(C61:BJ61)</f>
        <v>14.725705936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8.193276839</v>
      </c>
      <c r="I62" s="27" t="n">
        <v>0.900485754</v>
      </c>
      <c r="J62" s="27" t="n">
        <v>0</v>
      </c>
      <c r="K62" s="27" t="n">
        <v>0</v>
      </c>
      <c r="L62" s="28" t="n">
        <v>6.711960854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2.636966517</v>
      </c>
      <c r="S62" s="27" t="n">
        <v>0</v>
      </c>
      <c r="T62" s="27" t="n">
        <v>0</v>
      </c>
      <c r="U62" s="27" t="n">
        <v>0</v>
      </c>
      <c r="V62" s="28" t="n">
        <v>0.23938658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1.217373</v>
      </c>
      <c r="AC62" s="27" t="n">
        <v>0.509815146</v>
      </c>
      <c r="AD62" s="27" t="n">
        <v>0</v>
      </c>
      <c r="AE62" s="27" t="n">
        <v>0</v>
      </c>
      <c r="AF62" s="28" t="n">
        <v>7.96987512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90912986</v>
      </c>
      <c r="AM62" s="27" t="n">
        <v>0</v>
      </c>
      <c r="AN62" s="27" t="n">
        <v>0</v>
      </c>
      <c r="AO62" s="27" t="n">
        <v>0</v>
      </c>
      <c r="AP62" s="28" t="n">
        <v>0.310903553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59.802267314</v>
      </c>
      <c r="AW62" s="27" t="n">
        <v>13.297690203</v>
      </c>
      <c r="AX62" s="27" t="n">
        <v>0</v>
      </c>
      <c r="AY62" s="27" t="n">
        <v>0.021327387</v>
      </c>
      <c r="AZ62" s="28" t="n">
        <v>155.46243785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60.164725721</v>
      </c>
      <c r="BG62" s="27" t="n">
        <v>1.553759034</v>
      </c>
      <c r="BH62" s="27" t="n">
        <v>0</v>
      </c>
      <c r="BI62" s="27" t="n">
        <v>0</v>
      </c>
      <c r="BJ62" s="28" t="n">
        <v>18.25966136</v>
      </c>
      <c r="BK62" s="29" t="n">
        <f aca="false">SUM(C62:BJ62)</f>
        <v>437.442825229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.030146855</v>
      </c>
      <c r="E63" s="27" t="n">
        <v>0</v>
      </c>
      <c r="F63" s="27" t="n">
        <v>0</v>
      </c>
      <c r="G63" s="28" t="n">
        <v>0</v>
      </c>
      <c r="H63" s="26" t="n">
        <v>468.299146437</v>
      </c>
      <c r="I63" s="27" t="n">
        <v>24.034687169</v>
      </c>
      <c r="J63" s="27" t="n">
        <v>0</v>
      </c>
      <c r="K63" s="27" t="n">
        <v>0</v>
      </c>
      <c r="L63" s="28" t="n">
        <v>214.326237329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42.198489269</v>
      </c>
      <c r="S63" s="27" t="n">
        <v>1.514684642</v>
      </c>
      <c r="T63" s="27" t="n">
        <v>0</v>
      </c>
      <c r="U63" s="27" t="n">
        <v>0</v>
      </c>
      <c r="V63" s="28" t="n">
        <v>43.85247367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2.690998361</v>
      </c>
      <c r="AC63" s="27" t="n">
        <v>2.483386423</v>
      </c>
      <c r="AD63" s="27" t="n">
        <v>0</v>
      </c>
      <c r="AE63" s="27" t="n">
        <v>0</v>
      </c>
      <c r="AF63" s="28" t="n">
        <v>9.918778258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20727608</v>
      </c>
      <c r="AM63" s="27" t="n">
        <v>0.011434408</v>
      </c>
      <c r="AN63" s="27" t="n">
        <v>0</v>
      </c>
      <c r="AO63" s="27" t="n">
        <v>0</v>
      </c>
      <c r="AP63" s="28" t="n">
        <v>0.629837241</v>
      </c>
      <c r="AQ63" s="26" t="n">
        <v>0</v>
      </c>
      <c r="AR63" s="27" t="n">
        <v>0.011340166</v>
      </c>
      <c r="AS63" s="27" t="n">
        <v>0</v>
      </c>
      <c r="AT63" s="27" t="n">
        <v>0</v>
      </c>
      <c r="AU63" s="28" t="n">
        <v>0</v>
      </c>
      <c r="AV63" s="26" t="n">
        <v>1489.597981119</v>
      </c>
      <c r="AW63" s="27" t="n">
        <v>71.653161084</v>
      </c>
      <c r="AX63" s="27" t="n">
        <v>0</v>
      </c>
      <c r="AY63" s="27" t="n">
        <v>0.696273634</v>
      </c>
      <c r="AZ63" s="28" t="n">
        <v>766.75225990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614.587438546</v>
      </c>
      <c r="BG63" s="27" t="n">
        <v>14.02517719</v>
      </c>
      <c r="BH63" s="27" t="n">
        <v>0</v>
      </c>
      <c r="BI63" s="27" t="n">
        <v>0</v>
      </c>
      <c r="BJ63" s="28" t="n">
        <v>118.739769016</v>
      </c>
      <c r="BK63" s="29" t="n">
        <f aca="false">SUM(C63:BJ63)</f>
        <v>4086.274428336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8.827752407</v>
      </c>
      <c r="I64" s="27" t="n">
        <v>0.131129018</v>
      </c>
      <c r="J64" s="27" t="n">
        <v>0</v>
      </c>
      <c r="K64" s="27" t="n">
        <v>0</v>
      </c>
      <c r="L64" s="28" t="n">
        <v>14.5499283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3.858861579</v>
      </c>
      <c r="S64" s="27" t="n">
        <v>0.130720516</v>
      </c>
      <c r="T64" s="27" t="n">
        <v>0</v>
      </c>
      <c r="U64" s="27" t="n">
        <v>0</v>
      </c>
      <c r="V64" s="28" t="n">
        <v>2.17669776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29377638</v>
      </c>
      <c r="AC64" s="27" t="n">
        <v>1.22528567</v>
      </c>
      <c r="AD64" s="27" t="n">
        <v>0</v>
      </c>
      <c r="AE64" s="27" t="n">
        <v>0</v>
      </c>
      <c r="AF64" s="28" t="n">
        <v>46.57561671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83582282</v>
      </c>
      <c r="AM64" s="27" t="n">
        <v>0</v>
      </c>
      <c r="AN64" s="27" t="n">
        <v>0</v>
      </c>
      <c r="AO64" s="27" t="n">
        <v>0</v>
      </c>
      <c r="AP64" s="28" t="n">
        <v>1.434127287</v>
      </c>
      <c r="AQ64" s="26" t="n">
        <v>0</v>
      </c>
      <c r="AR64" s="27" t="n">
        <v>4.7647E-005</v>
      </c>
      <c r="AS64" s="27" t="n">
        <v>0</v>
      </c>
      <c r="AT64" s="27" t="n">
        <v>0</v>
      </c>
      <c r="AU64" s="28" t="n">
        <v>0</v>
      </c>
      <c r="AV64" s="26" t="n">
        <v>74.726371762</v>
      </c>
      <c r="AW64" s="27" t="n">
        <v>7.601385029</v>
      </c>
      <c r="AX64" s="27" t="n">
        <v>0</v>
      </c>
      <c r="AY64" s="27" t="n">
        <v>0.000401403</v>
      </c>
      <c r="AZ64" s="28" t="n">
        <v>116.58453579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24.688026566</v>
      </c>
      <c r="BG64" s="27" t="n">
        <v>0.509774069</v>
      </c>
      <c r="BH64" s="27" t="n">
        <v>0</v>
      </c>
      <c r="BI64" s="27" t="n">
        <v>0</v>
      </c>
      <c r="BJ64" s="28" t="n">
        <v>16.144706</v>
      </c>
      <c r="BK64" s="29" t="n">
        <f aca="false">SUM(C64:BJ64)</f>
        <v>320.178327489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0.426579756</v>
      </c>
      <c r="I65" s="27" t="n">
        <v>0.544675771</v>
      </c>
      <c r="J65" s="27" t="n">
        <v>0</v>
      </c>
      <c r="K65" s="27" t="n">
        <v>0</v>
      </c>
      <c r="L65" s="28" t="n">
        <v>12.306895174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4.923242376</v>
      </c>
      <c r="S65" s="27" t="n">
        <v>0.006893399</v>
      </c>
      <c r="T65" s="27" t="n">
        <v>0</v>
      </c>
      <c r="U65" s="27" t="n">
        <v>0</v>
      </c>
      <c r="V65" s="28" t="n">
        <v>1.679684863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343539286</v>
      </c>
      <c r="AC65" s="27" t="n">
        <v>0</v>
      </c>
      <c r="AD65" s="27" t="n">
        <v>0</v>
      </c>
      <c r="AE65" s="27" t="n">
        <v>0</v>
      </c>
      <c r="AF65" s="28" t="n">
        <v>3.914545398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032088439</v>
      </c>
      <c r="AM65" s="27" t="n">
        <v>0</v>
      </c>
      <c r="AN65" s="27" t="n">
        <v>0</v>
      </c>
      <c r="AO65" s="27" t="n">
        <v>0</v>
      </c>
      <c r="AP65" s="28" t="n">
        <v>1.17957022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98.941990765</v>
      </c>
      <c r="AW65" s="27" t="n">
        <v>28.301219579</v>
      </c>
      <c r="AX65" s="27" t="n">
        <v>0</v>
      </c>
      <c r="AY65" s="27" t="n">
        <v>0.001356599</v>
      </c>
      <c r="AZ65" s="28" t="n">
        <v>382.863354836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36.885028946</v>
      </c>
      <c r="BG65" s="27" t="n">
        <v>8.58641541</v>
      </c>
      <c r="BH65" s="27" t="n">
        <v>0</v>
      </c>
      <c r="BI65" s="27" t="n">
        <v>0</v>
      </c>
      <c r="BJ65" s="28" t="n">
        <v>42.076735635</v>
      </c>
      <c r="BK65" s="29" t="n">
        <f aca="false">SUM(C65:BJ65)</f>
        <v>633.013816452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1.735815119</v>
      </c>
      <c r="I66" s="27" t="n">
        <v>0.461829893</v>
      </c>
      <c r="J66" s="27" t="n">
        <v>0</v>
      </c>
      <c r="K66" s="27" t="n">
        <v>0</v>
      </c>
      <c r="L66" s="28" t="n">
        <v>0.439410846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0.567354319</v>
      </c>
      <c r="S66" s="27" t="n">
        <v>0</v>
      </c>
      <c r="T66" s="27" t="n">
        <v>0</v>
      </c>
      <c r="U66" s="27" t="n">
        <v>0</v>
      </c>
      <c r="V66" s="28" t="n">
        <v>0.016820442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0.572072328</v>
      </c>
      <c r="AC66" s="27" t="n">
        <v>0</v>
      </c>
      <c r="AD66" s="27" t="n">
        <v>0</v>
      </c>
      <c r="AE66" s="27" t="n">
        <v>0</v>
      </c>
      <c r="AF66" s="28" t="n">
        <v>1.803252159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137130196</v>
      </c>
      <c r="AM66" s="27" t="n">
        <v>0</v>
      </c>
      <c r="AN66" s="27" t="n">
        <v>0</v>
      </c>
      <c r="AO66" s="27" t="n">
        <v>0</v>
      </c>
      <c r="AP66" s="28" t="n">
        <v>0.430639946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14.646108102</v>
      </c>
      <c r="AW66" s="27" t="n">
        <v>2.990440898</v>
      </c>
      <c r="AX66" s="27" t="n">
        <v>0</v>
      </c>
      <c r="AY66" s="27" t="n">
        <v>0.002125727</v>
      </c>
      <c r="AZ66" s="28" t="n">
        <v>47.850107607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4.298823304</v>
      </c>
      <c r="BG66" s="27" t="n">
        <v>0.022430834</v>
      </c>
      <c r="BH66" s="27" t="n">
        <v>0</v>
      </c>
      <c r="BI66" s="27" t="n">
        <v>0</v>
      </c>
      <c r="BJ66" s="28" t="n">
        <v>4.592223377</v>
      </c>
      <c r="BK66" s="29" t="n">
        <f aca="false">SUM(C66:BJ66)</f>
        <v>80.566585097</v>
      </c>
    </row>
    <row r="67" customFormat="false" ht="12.75" hidden="false" customHeight="false" outlineLevel="0" collapsed="false">
      <c r="A67" s="21"/>
      <c r="B67" s="46" t="s">
        <v>22</v>
      </c>
      <c r="C67" s="26" t="n">
        <f aca="false">SUM(C50:C66)</f>
        <v>0</v>
      </c>
      <c r="D67" s="27" t="n">
        <f aca="false">SUM(D50:D66)</f>
        <v>2.588258578</v>
      </c>
      <c r="E67" s="27" t="n">
        <f aca="false">SUM(E50:E66)</f>
        <v>0</v>
      </c>
      <c r="F67" s="27" t="n">
        <f aca="false">SUM(F50:F66)</f>
        <v>0</v>
      </c>
      <c r="G67" s="28" t="n">
        <f aca="false">SUM(G50:G66)</f>
        <v>0</v>
      </c>
      <c r="H67" s="26" t="n">
        <f aca="false">SUM(H50:H66)</f>
        <v>1367.618095077</v>
      </c>
      <c r="I67" s="27" t="n">
        <f aca="false">SUM(I50:I66)</f>
        <v>612.244195813</v>
      </c>
      <c r="J67" s="27" t="n">
        <f aca="false">SUM(J50:J66)</f>
        <v>26.159091454</v>
      </c>
      <c r="K67" s="27" t="n">
        <f aca="false">SUM(K50:K66)</f>
        <v>0</v>
      </c>
      <c r="L67" s="28" t="n">
        <f aca="false">SUM(L50:L66)</f>
        <v>1343.287261582</v>
      </c>
      <c r="M67" s="26" t="n">
        <f aca="false">SUM(M50:M66)</f>
        <v>0</v>
      </c>
      <c r="N67" s="27" t="n">
        <f aca="false">SUM(N50:N66)</f>
        <v>0</v>
      </c>
      <c r="O67" s="27" t="n">
        <f aca="false">SUM(O50:O66)</f>
        <v>0</v>
      </c>
      <c r="P67" s="27" t="n">
        <f aca="false">SUM(P50:P66)</f>
        <v>0</v>
      </c>
      <c r="Q67" s="28" t="n">
        <f aca="false">SUM(Q50:Q66)</f>
        <v>0</v>
      </c>
      <c r="R67" s="26" t="n">
        <f aca="false">SUM(R50:R66)</f>
        <v>569.039789232</v>
      </c>
      <c r="S67" s="27" t="n">
        <f aca="false">SUM(S50:S66)</f>
        <v>41.504212001</v>
      </c>
      <c r="T67" s="27" t="n">
        <f aca="false">SUM(T50:T66)</f>
        <v>0</v>
      </c>
      <c r="U67" s="27" t="n">
        <f aca="false">SUM(U50:U66)</f>
        <v>0</v>
      </c>
      <c r="V67" s="28" t="n">
        <f aca="false">SUM(V50:V66)</f>
        <v>186.900200325</v>
      </c>
      <c r="W67" s="26" t="n">
        <f aca="false">SUM(W50:W66)</f>
        <v>0</v>
      </c>
      <c r="X67" s="27" t="n">
        <f aca="false">SUM(X50:X66)</f>
        <v>0</v>
      </c>
      <c r="Y67" s="27" t="n">
        <f aca="false">SUM(Y50:Y66)</f>
        <v>0</v>
      </c>
      <c r="Z67" s="27" t="n">
        <f aca="false">SUM(Z50:Z66)</f>
        <v>0</v>
      </c>
      <c r="AA67" s="28" t="n">
        <f aca="false">SUM(AA50:AA66)</f>
        <v>0</v>
      </c>
      <c r="AB67" s="26" t="n">
        <f aca="false">SUM(AB50:AB66)</f>
        <v>16.857006007</v>
      </c>
      <c r="AC67" s="27" t="n">
        <f aca="false">SUM(AC50:AC66)</f>
        <v>19.803501375</v>
      </c>
      <c r="AD67" s="27" t="n">
        <f aca="false">SUM(AD50:AD66)</f>
        <v>0</v>
      </c>
      <c r="AE67" s="27" t="n">
        <f aca="false">SUM(AE50:AE66)</f>
        <v>0</v>
      </c>
      <c r="AF67" s="28" t="n">
        <f aca="false">SUM(AF50:AF66)</f>
        <v>252.771336394</v>
      </c>
      <c r="AG67" s="26" t="n">
        <f aca="false">SUM(AG50:AG66)</f>
        <v>0</v>
      </c>
      <c r="AH67" s="27" t="n">
        <f aca="false">SUM(AH50:AH66)</f>
        <v>0</v>
      </c>
      <c r="AI67" s="27" t="n">
        <f aca="false">SUM(AI50:AI66)</f>
        <v>0</v>
      </c>
      <c r="AJ67" s="27" t="n">
        <f aca="false">SUM(AJ50:AJ66)</f>
        <v>0</v>
      </c>
      <c r="AK67" s="28" t="n">
        <f aca="false">SUM(AK50:AK66)</f>
        <v>0</v>
      </c>
      <c r="AL67" s="26" t="n">
        <f aca="false">SUM(AL50:AL66)</f>
        <v>2.472134002</v>
      </c>
      <c r="AM67" s="27" t="n">
        <f aca="false">SUM(AM50:AM66)</f>
        <v>0.262195523</v>
      </c>
      <c r="AN67" s="27" t="n">
        <f aca="false">SUM(AN50:AN66)</f>
        <v>0</v>
      </c>
      <c r="AO67" s="27" t="n">
        <f aca="false">SUM(AO50:AO66)</f>
        <v>0</v>
      </c>
      <c r="AP67" s="28" t="n">
        <f aca="false">SUM(AP50:AP66)</f>
        <v>8.992889464</v>
      </c>
      <c r="AQ67" s="26" t="n">
        <f aca="false">SUM(AQ50:AQ66)</f>
        <v>0</v>
      </c>
      <c r="AR67" s="27" t="n">
        <f aca="false">SUM(AR50:AR66)</f>
        <v>0.013844084</v>
      </c>
      <c r="AS67" s="27" t="n">
        <f aca="false">SUM(AS50:AS66)</f>
        <v>0</v>
      </c>
      <c r="AT67" s="27" t="n">
        <f aca="false">SUM(AT50:AT66)</f>
        <v>0</v>
      </c>
      <c r="AU67" s="28" t="n">
        <f aca="false">SUM(AU50:AU66)</f>
        <v>0</v>
      </c>
      <c r="AV67" s="26" t="n">
        <f aca="false">SUM(AV50:AV66)</f>
        <v>8180.600021581</v>
      </c>
      <c r="AW67" s="27" t="n">
        <f aca="false">SUM(AW50:AW66)</f>
        <v>1056.751996642</v>
      </c>
      <c r="AX67" s="27" t="n">
        <f aca="false">SUM(AX50:AX66)</f>
        <v>1.545035644</v>
      </c>
      <c r="AY67" s="27" t="n">
        <f aca="false">SUM(AY50:AY66)</f>
        <v>2.083641265</v>
      </c>
      <c r="AZ67" s="28" t="n">
        <f aca="false">SUM(AZ50:AZ66)</f>
        <v>10224.059169495</v>
      </c>
      <c r="BA67" s="26" t="n">
        <f aca="false">SUM(BA50:BA66)</f>
        <v>0</v>
      </c>
      <c r="BB67" s="27" t="n">
        <f aca="false">SUM(BB50:BB66)</f>
        <v>0</v>
      </c>
      <c r="BC67" s="27" t="n">
        <f aca="false">SUM(BC50:BC66)</f>
        <v>0</v>
      </c>
      <c r="BD67" s="27" t="n">
        <f aca="false">SUM(BD50:BD66)</f>
        <v>0</v>
      </c>
      <c r="BE67" s="28" t="n">
        <f aca="false">SUM(BE50:BE66)</f>
        <v>0</v>
      </c>
      <c r="BF67" s="26" t="n">
        <f aca="false">SUM(BF50:BF66)</f>
        <v>2580.877240148</v>
      </c>
      <c r="BG67" s="27" t="n">
        <f aca="false">SUM(BG50:BG66)</f>
        <v>135.065887292</v>
      </c>
      <c r="BH67" s="27" t="n">
        <f aca="false">SUM(BH50:BH66)</f>
        <v>0</v>
      </c>
      <c r="BI67" s="27" t="n">
        <f aca="false">SUM(BI50:BI66)</f>
        <v>0</v>
      </c>
      <c r="BJ67" s="28" t="n">
        <f aca="false">SUM(BJ50:BJ66)</f>
        <v>1210.311484919</v>
      </c>
      <c r="BK67" s="29" t="n">
        <f aca="false">SUM(BK50:BK66)</f>
        <v>27841.808487897</v>
      </c>
      <c r="BN67" s="35"/>
    </row>
    <row r="68" customFormat="false" ht="12.75" hidden="false" customHeight="false" outlineLevel="0" collapsed="false">
      <c r="A68" s="21"/>
      <c r="B68" s="36" t="s">
        <v>77</v>
      </c>
      <c r="C68" s="37" t="n">
        <f aca="false">C48+C67</f>
        <v>0</v>
      </c>
      <c r="D68" s="38" t="n">
        <f aca="false">D48+D67</f>
        <v>2.588258578</v>
      </c>
      <c r="E68" s="38" t="n">
        <f aca="false">E48+E67</f>
        <v>0</v>
      </c>
      <c r="F68" s="38" t="n">
        <f aca="false">F48+F67</f>
        <v>0</v>
      </c>
      <c r="G68" s="48" t="n">
        <f aca="false">G48+G67</f>
        <v>0</v>
      </c>
      <c r="H68" s="37" t="n">
        <f aca="false">H48+H67</f>
        <v>1485.070292049</v>
      </c>
      <c r="I68" s="38" t="n">
        <f aca="false">I48+I67</f>
        <v>612.949986192</v>
      </c>
      <c r="J68" s="38" t="n">
        <f aca="false">J48+J67</f>
        <v>26.159091454</v>
      </c>
      <c r="K68" s="38" t="n">
        <f aca="false">K48+K67</f>
        <v>0</v>
      </c>
      <c r="L68" s="48" t="n">
        <f aca="false">L48+L67</f>
        <v>1355.412946998</v>
      </c>
      <c r="M68" s="37" t="n">
        <f aca="false">M48+M67</f>
        <v>0</v>
      </c>
      <c r="N68" s="38" t="n">
        <f aca="false">N48+N67</f>
        <v>0</v>
      </c>
      <c r="O68" s="38" t="n">
        <f aca="false">O48+O67</f>
        <v>0</v>
      </c>
      <c r="P68" s="38" t="n">
        <f aca="false">P48+P67</f>
        <v>0</v>
      </c>
      <c r="Q68" s="48" t="n">
        <f aca="false">Q48+Q67</f>
        <v>0</v>
      </c>
      <c r="R68" s="37" t="n">
        <f aca="false">R48+R67</f>
        <v>631.489974247</v>
      </c>
      <c r="S68" s="38" t="n">
        <f aca="false">S48+S67</f>
        <v>41.504604055</v>
      </c>
      <c r="T68" s="38" t="n">
        <f aca="false">T48+T67</f>
        <v>0</v>
      </c>
      <c r="U68" s="38" t="n">
        <f aca="false">U48+U67</f>
        <v>0</v>
      </c>
      <c r="V68" s="48" t="n">
        <f aca="false">V48+V67</f>
        <v>189.491455383</v>
      </c>
      <c r="W68" s="37" t="n">
        <f aca="false">W48+W67</f>
        <v>0</v>
      </c>
      <c r="X68" s="38" t="n">
        <f aca="false">X48+X67</f>
        <v>0</v>
      </c>
      <c r="Y68" s="38" t="n">
        <f aca="false">Y48+Y67</f>
        <v>0</v>
      </c>
      <c r="Z68" s="38" t="n">
        <f aca="false">Z48+Z67</f>
        <v>0</v>
      </c>
      <c r="AA68" s="48" t="n">
        <f aca="false">AA48+AA67</f>
        <v>0</v>
      </c>
      <c r="AB68" s="37" t="n">
        <f aca="false">AB48+AB67</f>
        <v>18.275642748</v>
      </c>
      <c r="AC68" s="38" t="n">
        <f aca="false">AC48+AC67</f>
        <v>19.818730904</v>
      </c>
      <c r="AD68" s="38" t="n">
        <f aca="false">AD48+AD67</f>
        <v>0</v>
      </c>
      <c r="AE68" s="38" t="n">
        <f aca="false">AE48+AE67</f>
        <v>0</v>
      </c>
      <c r="AF68" s="48" t="n">
        <f aca="false">AF48+AF67</f>
        <v>255.520398412</v>
      </c>
      <c r="AG68" s="37" t="n">
        <f aca="false">AG48+AG67</f>
        <v>0</v>
      </c>
      <c r="AH68" s="38" t="n">
        <f aca="false">AH48+AH67</f>
        <v>0</v>
      </c>
      <c r="AI68" s="38" t="n">
        <f aca="false">AI48+AI67</f>
        <v>0</v>
      </c>
      <c r="AJ68" s="38" t="n">
        <f aca="false">AJ48+AJ67</f>
        <v>0</v>
      </c>
      <c r="AK68" s="48" t="n">
        <f aca="false">AK48+AK67</f>
        <v>0</v>
      </c>
      <c r="AL68" s="37" t="n">
        <f aca="false">AL48+AL67</f>
        <v>2.765244219</v>
      </c>
      <c r="AM68" s="38" t="n">
        <f aca="false">AM48+AM67</f>
        <v>0.262195523</v>
      </c>
      <c r="AN68" s="38" t="n">
        <f aca="false">AN48+AN67</f>
        <v>0</v>
      </c>
      <c r="AO68" s="38" t="n">
        <f aca="false">AO48+AO67</f>
        <v>0</v>
      </c>
      <c r="AP68" s="48" t="n">
        <f aca="false">AP48+AP67</f>
        <v>9.026522126</v>
      </c>
      <c r="AQ68" s="37" t="n">
        <f aca="false">AQ48+AQ67</f>
        <v>0</v>
      </c>
      <c r="AR68" s="38" t="n">
        <f aca="false">AR48+AR67</f>
        <v>0.01396555</v>
      </c>
      <c r="AS68" s="38" t="n">
        <f aca="false">AS48+AS67</f>
        <v>0</v>
      </c>
      <c r="AT68" s="38" t="n">
        <f aca="false">AT48+AT67</f>
        <v>0</v>
      </c>
      <c r="AU68" s="48" t="n">
        <f aca="false">AU48+AU67</f>
        <v>0</v>
      </c>
      <c r="AV68" s="37" t="n">
        <f aca="false">AV48+AV67</f>
        <v>9395.621026879</v>
      </c>
      <c r="AW68" s="38" t="n">
        <f aca="false">AW48+AW67</f>
        <v>1074.410449151</v>
      </c>
      <c r="AX68" s="38" t="n">
        <f aca="false">AX48+AX67</f>
        <v>1.545035644</v>
      </c>
      <c r="AY68" s="38" t="n">
        <f aca="false">AY48+AY67</f>
        <v>2.157525612</v>
      </c>
      <c r="AZ68" s="48" t="n">
        <f aca="false">AZ48+AZ67</f>
        <v>10810.497990923</v>
      </c>
      <c r="BA68" s="37" t="n">
        <f aca="false">BA48+BA67</f>
        <v>0</v>
      </c>
      <c r="BB68" s="38" t="n">
        <f aca="false">BB48+BB67</f>
        <v>0</v>
      </c>
      <c r="BC68" s="38" t="n">
        <f aca="false">BC48+BC67</f>
        <v>0</v>
      </c>
      <c r="BD68" s="38" t="n">
        <f aca="false">BD48+BD67</f>
        <v>0</v>
      </c>
      <c r="BE68" s="48" t="n">
        <f aca="false">BE48+BE67</f>
        <v>0</v>
      </c>
      <c r="BF68" s="37" t="n">
        <f aca="false">BF48+BF67</f>
        <v>3008.105295233</v>
      </c>
      <c r="BG68" s="38" t="n">
        <f aca="false">BG48+BG67</f>
        <v>136.664238247</v>
      </c>
      <c r="BH68" s="38" t="n">
        <f aca="false">BH48+BH67</f>
        <v>0.09224896</v>
      </c>
      <c r="BI68" s="38" t="n">
        <f aca="false">BI48+BI67</f>
        <v>0</v>
      </c>
      <c r="BJ68" s="48" t="n">
        <f aca="false">BJ48+BJ67</f>
        <v>1348.722524907</v>
      </c>
      <c r="BK68" s="39" t="n">
        <f aca="false">BK48+BK67</f>
        <v>30428.165643994</v>
      </c>
    </row>
    <row r="69" customFormat="false" ht="12.75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78</v>
      </c>
      <c r="B70" s="22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13</v>
      </c>
      <c r="B71" s="24" t="s">
        <v>8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/>
      <c r="B72" s="30" t="s">
        <v>37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2.75" hidden="false" customHeight="false" outlineLevel="0" collapsed="false">
      <c r="A73" s="21"/>
      <c r="B73" s="36" t="s">
        <v>81</v>
      </c>
      <c r="C73" s="37" t="n">
        <v>0</v>
      </c>
      <c r="D73" s="38" t="n">
        <v>0</v>
      </c>
      <c r="E73" s="38" t="n">
        <v>0</v>
      </c>
      <c r="F73" s="38" t="n">
        <v>0</v>
      </c>
      <c r="G73" s="48" t="n">
        <v>0</v>
      </c>
      <c r="H73" s="37" t="n">
        <v>0</v>
      </c>
      <c r="I73" s="38" t="n">
        <v>0</v>
      </c>
      <c r="J73" s="38" t="n">
        <v>0</v>
      </c>
      <c r="K73" s="38" t="n">
        <v>0</v>
      </c>
      <c r="L73" s="48" t="n">
        <v>0</v>
      </c>
      <c r="M73" s="37" t="n">
        <v>0</v>
      </c>
      <c r="N73" s="38" t="n">
        <v>0</v>
      </c>
      <c r="O73" s="38" t="n">
        <v>0</v>
      </c>
      <c r="P73" s="38" t="n">
        <v>0</v>
      </c>
      <c r="Q73" s="48" t="n">
        <v>0</v>
      </c>
      <c r="R73" s="37" t="n">
        <v>0</v>
      </c>
      <c r="S73" s="38" t="n">
        <v>0</v>
      </c>
      <c r="T73" s="38" t="n">
        <v>0</v>
      </c>
      <c r="U73" s="38" t="n">
        <v>0</v>
      </c>
      <c r="V73" s="48" t="n">
        <v>0</v>
      </c>
      <c r="W73" s="37" t="n">
        <v>0</v>
      </c>
      <c r="X73" s="38" t="n">
        <v>0</v>
      </c>
      <c r="Y73" s="38" t="n">
        <v>0</v>
      </c>
      <c r="Z73" s="38" t="n">
        <v>0</v>
      </c>
      <c r="AA73" s="48" t="n">
        <v>0</v>
      </c>
      <c r="AB73" s="37" t="n">
        <v>0</v>
      </c>
      <c r="AC73" s="38" t="n">
        <v>0</v>
      </c>
      <c r="AD73" s="38" t="n">
        <v>0</v>
      </c>
      <c r="AE73" s="38" t="n">
        <v>0</v>
      </c>
      <c r="AF73" s="48" t="n">
        <v>0</v>
      </c>
      <c r="AG73" s="37" t="n">
        <v>0</v>
      </c>
      <c r="AH73" s="38" t="n">
        <v>0</v>
      </c>
      <c r="AI73" s="38" t="n">
        <v>0</v>
      </c>
      <c r="AJ73" s="38" t="n">
        <v>0</v>
      </c>
      <c r="AK73" s="48" t="n">
        <v>0</v>
      </c>
      <c r="AL73" s="37" t="n">
        <v>0</v>
      </c>
      <c r="AM73" s="38" t="n">
        <v>0</v>
      </c>
      <c r="AN73" s="38" t="n">
        <v>0</v>
      </c>
      <c r="AO73" s="38" t="n">
        <v>0</v>
      </c>
      <c r="AP73" s="48" t="n">
        <v>0</v>
      </c>
      <c r="AQ73" s="37" t="n">
        <v>0</v>
      </c>
      <c r="AR73" s="38" t="n">
        <v>0</v>
      </c>
      <c r="AS73" s="38" t="n">
        <v>0</v>
      </c>
      <c r="AT73" s="38" t="n">
        <v>0</v>
      </c>
      <c r="AU73" s="48" t="n">
        <v>0</v>
      </c>
      <c r="AV73" s="37" t="n">
        <v>0</v>
      </c>
      <c r="AW73" s="38" t="n">
        <v>0</v>
      </c>
      <c r="AX73" s="38" t="n">
        <v>0</v>
      </c>
      <c r="AY73" s="38" t="n">
        <v>0</v>
      </c>
      <c r="AZ73" s="48" t="n">
        <v>0</v>
      </c>
      <c r="BA73" s="37" t="n">
        <v>0</v>
      </c>
      <c r="BB73" s="38" t="n">
        <v>0</v>
      </c>
      <c r="BC73" s="38" t="n">
        <v>0</v>
      </c>
      <c r="BD73" s="38" t="n">
        <v>0</v>
      </c>
      <c r="BE73" s="48" t="n">
        <v>0</v>
      </c>
      <c r="BF73" s="37" t="n">
        <v>0</v>
      </c>
      <c r="BG73" s="38" t="n">
        <v>0</v>
      </c>
      <c r="BH73" s="38" t="n">
        <v>0</v>
      </c>
      <c r="BI73" s="38" t="n">
        <v>0</v>
      </c>
      <c r="BJ73" s="48" t="n">
        <v>0</v>
      </c>
      <c r="BK73" s="39" t="n">
        <v>0</v>
      </c>
    </row>
    <row r="74" customFormat="false" ht="12.75" hidden="false" customHeight="false" outlineLevel="0" collapsed="false">
      <c r="A74" s="21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82</v>
      </c>
      <c r="B75" s="22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 t="s">
        <v>13</v>
      </c>
      <c r="B76" s="24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3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0" t="s">
        <v>18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 t="s">
        <v>19</v>
      </c>
      <c r="B79" s="24" t="s">
        <v>85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/>
      <c r="B80" s="30" t="s">
        <v>37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2.75" hidden="false" customHeight="false" outlineLevel="0" collapsed="false">
      <c r="A81" s="21"/>
      <c r="B81" s="30" t="s">
        <v>22</v>
      </c>
      <c r="C81" s="26" t="n">
        <v>0</v>
      </c>
      <c r="D81" s="27" t="n">
        <v>0</v>
      </c>
      <c r="E81" s="27" t="n">
        <v>0</v>
      </c>
      <c r="F81" s="27" t="n">
        <v>0</v>
      </c>
      <c r="G81" s="28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28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</v>
      </c>
      <c r="W81" s="26" t="n">
        <v>0</v>
      </c>
      <c r="X81" s="27" t="n">
        <v>0</v>
      </c>
      <c r="Y81" s="27" t="n">
        <v>0</v>
      </c>
      <c r="Z81" s="27" t="n">
        <v>0</v>
      </c>
      <c r="AA81" s="28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28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28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28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28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28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28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28" t="n">
        <v>0</v>
      </c>
      <c r="BK81" s="29" t="n">
        <v>0</v>
      </c>
    </row>
    <row r="82" customFormat="false" ht="12.75" hidden="false" customHeight="false" outlineLevel="0" collapsed="false">
      <c r="A82" s="21"/>
      <c r="B82" s="36" t="s">
        <v>77</v>
      </c>
      <c r="C82" s="37" t="n">
        <v>0</v>
      </c>
      <c r="D82" s="38" t="n">
        <v>0</v>
      </c>
      <c r="E82" s="38" t="n">
        <v>0</v>
      </c>
      <c r="F82" s="38" t="n">
        <v>0</v>
      </c>
      <c r="G82" s="48" t="n">
        <v>0</v>
      </c>
      <c r="H82" s="37" t="n">
        <v>0</v>
      </c>
      <c r="I82" s="38" t="n">
        <v>0</v>
      </c>
      <c r="J82" s="38" t="n">
        <v>0</v>
      </c>
      <c r="K82" s="38" t="n">
        <v>0</v>
      </c>
      <c r="L82" s="48" t="n">
        <v>0</v>
      </c>
      <c r="M82" s="37" t="n">
        <v>0</v>
      </c>
      <c r="N82" s="38" t="n">
        <v>0</v>
      </c>
      <c r="O82" s="38" t="n">
        <v>0</v>
      </c>
      <c r="P82" s="38" t="n">
        <v>0</v>
      </c>
      <c r="Q82" s="48" t="n">
        <v>0</v>
      </c>
      <c r="R82" s="37" t="n">
        <v>0</v>
      </c>
      <c r="S82" s="38" t="n">
        <v>0</v>
      </c>
      <c r="T82" s="38" t="n">
        <v>0</v>
      </c>
      <c r="U82" s="38" t="n">
        <v>0</v>
      </c>
      <c r="V82" s="48" t="n">
        <v>0</v>
      </c>
      <c r="W82" s="37" t="n">
        <v>0</v>
      </c>
      <c r="X82" s="38" t="n">
        <v>0</v>
      </c>
      <c r="Y82" s="38" t="n">
        <v>0</v>
      </c>
      <c r="Z82" s="38" t="n">
        <v>0</v>
      </c>
      <c r="AA82" s="48" t="n">
        <v>0</v>
      </c>
      <c r="AB82" s="37" t="n">
        <v>0</v>
      </c>
      <c r="AC82" s="38" t="n">
        <v>0</v>
      </c>
      <c r="AD82" s="38" t="n">
        <v>0</v>
      </c>
      <c r="AE82" s="38" t="n">
        <v>0</v>
      </c>
      <c r="AF82" s="48" t="n">
        <v>0</v>
      </c>
      <c r="AG82" s="37" t="n">
        <v>0</v>
      </c>
      <c r="AH82" s="38" t="n">
        <v>0</v>
      </c>
      <c r="AI82" s="38" t="n">
        <v>0</v>
      </c>
      <c r="AJ82" s="38" t="n">
        <v>0</v>
      </c>
      <c r="AK82" s="48" t="n">
        <v>0</v>
      </c>
      <c r="AL82" s="37" t="n">
        <v>0</v>
      </c>
      <c r="AM82" s="38" t="n">
        <v>0</v>
      </c>
      <c r="AN82" s="38" t="n">
        <v>0</v>
      </c>
      <c r="AO82" s="38" t="n">
        <v>0</v>
      </c>
      <c r="AP82" s="48" t="n">
        <v>0</v>
      </c>
      <c r="AQ82" s="37" t="n">
        <v>0</v>
      </c>
      <c r="AR82" s="38" t="n">
        <v>0</v>
      </c>
      <c r="AS82" s="38" t="n">
        <v>0</v>
      </c>
      <c r="AT82" s="38" t="n">
        <v>0</v>
      </c>
      <c r="AU82" s="48" t="n">
        <v>0</v>
      </c>
      <c r="AV82" s="37" t="n">
        <v>0</v>
      </c>
      <c r="AW82" s="38" t="n">
        <v>0</v>
      </c>
      <c r="AX82" s="38" t="n">
        <v>0</v>
      </c>
      <c r="AY82" s="38" t="n">
        <v>0</v>
      </c>
      <c r="AZ82" s="48" t="n">
        <v>0</v>
      </c>
      <c r="BA82" s="37" t="n">
        <v>0</v>
      </c>
      <c r="BB82" s="38" t="n">
        <v>0</v>
      </c>
      <c r="BC82" s="38" t="n">
        <v>0</v>
      </c>
      <c r="BD82" s="38" t="n">
        <v>0</v>
      </c>
      <c r="BE82" s="48" t="n">
        <v>0</v>
      </c>
      <c r="BF82" s="37" t="n">
        <v>0</v>
      </c>
      <c r="BG82" s="38" t="n">
        <v>0</v>
      </c>
      <c r="BH82" s="38" t="n">
        <v>0</v>
      </c>
      <c r="BI82" s="38" t="n">
        <v>0</v>
      </c>
      <c r="BJ82" s="48" t="n">
        <v>0</v>
      </c>
      <c r="BK82" s="39" t="n">
        <v>0</v>
      </c>
    </row>
    <row r="83" customFormat="false" ht="12.75" hidden="false" customHeight="false" outlineLevel="0" collapsed="false">
      <c r="A83" s="21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86</v>
      </c>
      <c r="B84" s="22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13</v>
      </c>
      <c r="B85" s="24" t="s">
        <v>8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30" t="s">
        <v>37</v>
      </c>
      <c r="C86" s="27" t="n">
        <v>0</v>
      </c>
      <c r="D86" s="27" t="n">
        <v>0</v>
      </c>
      <c r="E86" s="27" t="n">
        <v>0</v>
      </c>
      <c r="F86" s="27" t="n">
        <v>0</v>
      </c>
      <c r="G86" s="49" t="n">
        <v>0</v>
      </c>
      <c r="H86" s="26" t="n">
        <v>0</v>
      </c>
      <c r="I86" s="27" t="n">
        <v>0</v>
      </c>
      <c r="J86" s="27" t="n">
        <v>0</v>
      </c>
      <c r="K86" s="27" t="n">
        <v>0</v>
      </c>
      <c r="L86" s="49" t="n">
        <v>0</v>
      </c>
      <c r="M86" s="26" t="n">
        <v>0</v>
      </c>
      <c r="N86" s="27" t="n">
        <v>0</v>
      </c>
      <c r="O86" s="27" t="n">
        <v>0</v>
      </c>
      <c r="P86" s="27" t="n">
        <v>0</v>
      </c>
      <c r="Q86" s="49" t="n">
        <v>0</v>
      </c>
      <c r="R86" s="26" t="n">
        <v>0</v>
      </c>
      <c r="S86" s="27" t="n">
        <v>0</v>
      </c>
      <c r="T86" s="27" t="n">
        <v>0</v>
      </c>
      <c r="U86" s="27" t="n">
        <v>0</v>
      </c>
      <c r="V86" s="28" t="n">
        <v>0.000291202</v>
      </c>
      <c r="W86" s="50" t="n">
        <v>0</v>
      </c>
      <c r="X86" s="27" t="n">
        <v>0</v>
      </c>
      <c r="Y86" s="27" t="n">
        <v>0</v>
      </c>
      <c r="Z86" s="27" t="n">
        <v>0</v>
      </c>
      <c r="AA86" s="49" t="n">
        <v>0</v>
      </c>
      <c r="AB86" s="26" t="n">
        <v>0</v>
      </c>
      <c r="AC86" s="27" t="n">
        <v>0</v>
      </c>
      <c r="AD86" s="27" t="n">
        <v>0</v>
      </c>
      <c r="AE86" s="27" t="n">
        <v>0</v>
      </c>
      <c r="AF86" s="49" t="n">
        <v>0</v>
      </c>
      <c r="AG86" s="26" t="n">
        <v>0</v>
      </c>
      <c r="AH86" s="27" t="n">
        <v>0</v>
      </c>
      <c r="AI86" s="27" t="n">
        <v>0</v>
      </c>
      <c r="AJ86" s="27" t="n">
        <v>0</v>
      </c>
      <c r="AK86" s="49" t="n">
        <v>0</v>
      </c>
      <c r="AL86" s="26" t="n">
        <v>0</v>
      </c>
      <c r="AM86" s="27" t="n">
        <v>0</v>
      </c>
      <c r="AN86" s="27" t="n">
        <v>0</v>
      </c>
      <c r="AO86" s="27" t="n">
        <v>0</v>
      </c>
      <c r="AP86" s="49" t="n">
        <v>0</v>
      </c>
      <c r="AQ86" s="26" t="n">
        <v>0</v>
      </c>
      <c r="AR86" s="27" t="n">
        <v>0</v>
      </c>
      <c r="AS86" s="27" t="n">
        <v>0</v>
      </c>
      <c r="AT86" s="27" t="n">
        <v>0</v>
      </c>
      <c r="AU86" s="49" t="n">
        <v>0</v>
      </c>
      <c r="AV86" s="26" t="n">
        <v>0</v>
      </c>
      <c r="AW86" s="27" t="n">
        <v>0</v>
      </c>
      <c r="AX86" s="27" t="n">
        <v>0</v>
      </c>
      <c r="AY86" s="27" t="n">
        <v>0</v>
      </c>
      <c r="AZ86" s="49" t="n">
        <v>0</v>
      </c>
      <c r="BA86" s="26" t="n">
        <v>0</v>
      </c>
      <c r="BB86" s="27" t="n">
        <v>0</v>
      </c>
      <c r="BC86" s="27" t="n">
        <v>0</v>
      </c>
      <c r="BD86" s="27" t="n">
        <v>0</v>
      </c>
      <c r="BE86" s="49" t="n">
        <v>0</v>
      </c>
      <c r="BF86" s="26" t="n">
        <v>0</v>
      </c>
      <c r="BG86" s="27" t="n">
        <v>0</v>
      </c>
      <c r="BH86" s="27" t="n">
        <v>0</v>
      </c>
      <c r="BI86" s="27" t="n">
        <v>0</v>
      </c>
      <c r="BJ86" s="49" t="n">
        <v>0</v>
      </c>
      <c r="BK86" s="29" t="n">
        <f aca="false">SUM(C86:BJ86)</f>
        <v>0.000291202</v>
      </c>
    </row>
    <row r="87" customFormat="false" ht="12.75" hidden="false" customHeight="false" outlineLevel="0" collapsed="false">
      <c r="A87" s="21"/>
      <c r="B87" s="36" t="s">
        <v>81</v>
      </c>
      <c r="C87" s="37" t="n">
        <f aca="false">SUM(C86)</f>
        <v>0</v>
      </c>
      <c r="D87" s="38" t="n">
        <f aca="false">SUM(D86)</f>
        <v>0</v>
      </c>
      <c r="E87" s="38" t="n">
        <f aca="false">SUM(E86)</f>
        <v>0</v>
      </c>
      <c r="F87" s="38" t="n">
        <f aca="false">SUM(F86)</f>
        <v>0</v>
      </c>
      <c r="G87" s="48" t="n">
        <f aca="false">SUM(G86)</f>
        <v>0</v>
      </c>
      <c r="H87" s="37" t="n">
        <f aca="false">SUM(H86)</f>
        <v>0</v>
      </c>
      <c r="I87" s="38" t="n">
        <f aca="false">SUM(I86)</f>
        <v>0</v>
      </c>
      <c r="J87" s="38" t="n">
        <f aca="false">SUM(J86)</f>
        <v>0</v>
      </c>
      <c r="K87" s="38" t="n">
        <f aca="false">SUM(K86)</f>
        <v>0</v>
      </c>
      <c r="L87" s="48" t="n">
        <f aca="false">SUM(L86)</f>
        <v>0</v>
      </c>
      <c r="M87" s="37" t="n">
        <f aca="false">SUM(M86)</f>
        <v>0</v>
      </c>
      <c r="N87" s="38" t="n">
        <f aca="false">SUM(N86)</f>
        <v>0</v>
      </c>
      <c r="O87" s="38" t="n">
        <f aca="false">SUM(O86)</f>
        <v>0</v>
      </c>
      <c r="P87" s="38" t="n">
        <f aca="false">SUM(P86)</f>
        <v>0</v>
      </c>
      <c r="Q87" s="48" t="n">
        <f aca="false">SUM(Q86)</f>
        <v>0</v>
      </c>
      <c r="R87" s="37" t="n">
        <f aca="false">SUM(R86)</f>
        <v>0</v>
      </c>
      <c r="S87" s="38" t="n">
        <f aca="false">SUM(S86)</f>
        <v>0</v>
      </c>
      <c r="T87" s="38" t="n">
        <f aca="false">SUM(T86)</f>
        <v>0</v>
      </c>
      <c r="U87" s="38" t="n">
        <f aca="false">SUM(U86)</f>
        <v>0</v>
      </c>
      <c r="V87" s="48" t="n">
        <f aca="false">SUM(V86)</f>
        <v>0.000291202</v>
      </c>
      <c r="W87" s="37" t="n">
        <f aca="false">SUM(W86)</f>
        <v>0</v>
      </c>
      <c r="X87" s="38" t="n">
        <f aca="false">SUM(X86)</f>
        <v>0</v>
      </c>
      <c r="Y87" s="38" t="n">
        <f aca="false">SUM(Y86)</f>
        <v>0</v>
      </c>
      <c r="Z87" s="38" t="n">
        <f aca="false">SUM(Z86)</f>
        <v>0</v>
      </c>
      <c r="AA87" s="48" t="n">
        <f aca="false">SUM(AA86)</f>
        <v>0</v>
      </c>
      <c r="AB87" s="37" t="n">
        <f aca="false">SUM(AB86)</f>
        <v>0</v>
      </c>
      <c r="AC87" s="38" t="n">
        <f aca="false">SUM(AC86)</f>
        <v>0</v>
      </c>
      <c r="AD87" s="38" t="n">
        <f aca="false">SUM(AD86)</f>
        <v>0</v>
      </c>
      <c r="AE87" s="38" t="n">
        <f aca="false">SUM(AE86)</f>
        <v>0</v>
      </c>
      <c r="AF87" s="48" t="n">
        <f aca="false">SUM(AF86)</f>
        <v>0</v>
      </c>
      <c r="AG87" s="37" t="n">
        <f aca="false">SUM(AG86)</f>
        <v>0</v>
      </c>
      <c r="AH87" s="38" t="n">
        <f aca="false">SUM(AH86)</f>
        <v>0</v>
      </c>
      <c r="AI87" s="38" t="n">
        <f aca="false">SUM(AI86)</f>
        <v>0</v>
      </c>
      <c r="AJ87" s="38" t="n">
        <f aca="false">SUM(AJ86)</f>
        <v>0</v>
      </c>
      <c r="AK87" s="48" t="n">
        <f aca="false">SUM(AK86)</f>
        <v>0</v>
      </c>
      <c r="AL87" s="37" t="n">
        <f aca="false">SUM(AL86)</f>
        <v>0</v>
      </c>
      <c r="AM87" s="38" t="n">
        <f aca="false">SUM(AM86)</f>
        <v>0</v>
      </c>
      <c r="AN87" s="38" t="n">
        <f aca="false">SUM(AN86)</f>
        <v>0</v>
      </c>
      <c r="AO87" s="38" t="n">
        <f aca="false">SUM(AO86)</f>
        <v>0</v>
      </c>
      <c r="AP87" s="48" t="n">
        <f aca="false">SUM(AP86)</f>
        <v>0</v>
      </c>
      <c r="AQ87" s="37" t="n">
        <f aca="false">SUM(AQ86)</f>
        <v>0</v>
      </c>
      <c r="AR87" s="38" t="n">
        <f aca="false">SUM(AR86)</f>
        <v>0</v>
      </c>
      <c r="AS87" s="38" t="n">
        <f aca="false">SUM(AS86)</f>
        <v>0</v>
      </c>
      <c r="AT87" s="38" t="n">
        <f aca="false">SUM(AT86)</f>
        <v>0</v>
      </c>
      <c r="AU87" s="48" t="n">
        <f aca="false">SUM(AU86)</f>
        <v>0</v>
      </c>
      <c r="AV87" s="37" t="n">
        <f aca="false">SUM(AV86)</f>
        <v>0</v>
      </c>
      <c r="AW87" s="38" t="n">
        <f aca="false">SUM(AW86)</f>
        <v>0</v>
      </c>
      <c r="AX87" s="38" t="n">
        <f aca="false">SUM(AX86)</f>
        <v>0</v>
      </c>
      <c r="AY87" s="38" t="n">
        <f aca="false">SUM(AY86)</f>
        <v>0</v>
      </c>
      <c r="AZ87" s="48" t="n">
        <f aca="false">SUM(AZ86)</f>
        <v>0</v>
      </c>
      <c r="BA87" s="37" t="n">
        <f aca="false">SUM(BA86)</f>
        <v>0</v>
      </c>
      <c r="BB87" s="38" t="n">
        <f aca="false">SUM(BB86)</f>
        <v>0</v>
      </c>
      <c r="BC87" s="38" t="n">
        <f aca="false">SUM(BC86)</f>
        <v>0</v>
      </c>
      <c r="BD87" s="38" t="n">
        <f aca="false">SUM(BD86)</f>
        <v>0</v>
      </c>
      <c r="BE87" s="48" t="n">
        <f aca="false">SUM(BE86)</f>
        <v>0</v>
      </c>
      <c r="BF87" s="37" t="n">
        <f aca="false">SUM(BF86)</f>
        <v>0</v>
      </c>
      <c r="BG87" s="38" t="n">
        <f aca="false">SUM(BG86)</f>
        <v>0</v>
      </c>
      <c r="BH87" s="38" t="n">
        <f aca="false">SUM(BH86)</f>
        <v>0</v>
      </c>
      <c r="BI87" s="38" t="n">
        <f aca="false">SUM(BI86)</f>
        <v>0</v>
      </c>
      <c r="BJ87" s="48" t="n">
        <f aca="false">SUM(BJ86)</f>
        <v>0</v>
      </c>
      <c r="BK87" s="39" t="n">
        <f aca="false">SUM(BK86)</f>
        <v>0.000291202</v>
      </c>
    </row>
    <row r="88" customFormat="false" ht="12.75" hidden="false" customHeight="false" outlineLevel="0" collapsed="false">
      <c r="A88" s="21"/>
      <c r="B88" s="51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/>
      <c r="B89" s="52" t="s">
        <v>89</v>
      </c>
      <c r="C89" s="37" t="n">
        <f aca="false">C43+C68+C73+C82+C87</f>
        <v>0</v>
      </c>
      <c r="D89" s="53" t="n">
        <f aca="false">D43+D68+D73+D82+D87</f>
        <v>1551.544848164</v>
      </c>
      <c r="E89" s="53" t="n">
        <f aca="false">E43+E68+E73+E82+E87</f>
        <v>0</v>
      </c>
      <c r="F89" s="53" t="n">
        <f aca="false">F43+F68+F73+F82+F87</f>
        <v>0</v>
      </c>
      <c r="G89" s="48" t="n">
        <f aca="false">G43+G68+G73+G82+G87</f>
        <v>0</v>
      </c>
      <c r="H89" s="37" t="n">
        <f aca="false">H43+H68+H73+H82+H87</f>
        <v>1636.265976818</v>
      </c>
      <c r="I89" s="53" t="n">
        <f aca="false">I43+I68+I73+I82+I87</f>
        <v>11386.788979365</v>
      </c>
      <c r="J89" s="53" t="n">
        <f aca="false">J43+J68+J73+J82+J87</f>
        <v>1721.199312916</v>
      </c>
      <c r="K89" s="53" t="n">
        <f aca="false">K43+K68+K73+K82+K87</f>
        <v>0</v>
      </c>
      <c r="L89" s="48" t="n">
        <f aca="false">L43+L68+L73+L82+L87</f>
        <v>3684.300681918</v>
      </c>
      <c r="M89" s="37" t="n">
        <f aca="false">M43+M68+M73+M82+M87</f>
        <v>0</v>
      </c>
      <c r="N89" s="53" t="n">
        <f aca="false">N43+N68+N73+N82+N87</f>
        <v>18.141407286</v>
      </c>
      <c r="O89" s="53" t="n">
        <f aca="false">O43+O68+O73+O82+O87</f>
        <v>0</v>
      </c>
      <c r="P89" s="53" t="n">
        <f aca="false">P43+P68+P73+P82+P87</f>
        <v>0</v>
      </c>
      <c r="Q89" s="48" t="n">
        <f aca="false">Q43+Q68+Q73+Q82+Q87</f>
        <v>0</v>
      </c>
      <c r="R89" s="37" t="n">
        <f aca="false">R43+R68+R73+R82+R87</f>
        <v>686.397699558</v>
      </c>
      <c r="S89" s="53" t="n">
        <f aca="false">S43+S68+S73+S82+S87</f>
        <v>312.197068968</v>
      </c>
      <c r="T89" s="53" t="n">
        <f aca="false">T43+T68+T73+T82+T87</f>
        <v>4.049523146</v>
      </c>
      <c r="U89" s="53" t="n">
        <f aca="false">U43+U68+U73+U82+U87</f>
        <v>0</v>
      </c>
      <c r="V89" s="48" t="n">
        <f aca="false">V43+V68+V73+V82+V87</f>
        <v>314.182855451</v>
      </c>
      <c r="W89" s="37" t="n">
        <f aca="false">W43+W68+W73+W82+W87</f>
        <v>0</v>
      </c>
      <c r="X89" s="53" t="n">
        <f aca="false">X43+X68+X73+X82+X87</f>
        <v>165.410914172</v>
      </c>
      <c r="Y89" s="53" t="n">
        <f aca="false">Y43+Y68+Y73+Y82+Y87</f>
        <v>0</v>
      </c>
      <c r="Z89" s="53" t="n">
        <f aca="false">Z43+Z68+Z73+Z82+Z87</f>
        <v>0</v>
      </c>
      <c r="AA89" s="48" t="n">
        <f aca="false">AA43+AA68+AA73+AA82+AA87</f>
        <v>0</v>
      </c>
      <c r="AB89" s="37" t="n">
        <f aca="false">AB43+AB68+AB73+AB82+AB87</f>
        <v>18.935602669</v>
      </c>
      <c r="AC89" s="53" t="n">
        <f aca="false">AC43+AC68+AC73+AC82+AC87</f>
        <v>700.137742343</v>
      </c>
      <c r="AD89" s="53" t="n">
        <f aca="false">AD43+AD68+AD73+AD82+AD87</f>
        <v>0</v>
      </c>
      <c r="AE89" s="53" t="n">
        <f aca="false">AE43+AE68+AE73+AE82+AE87</f>
        <v>0</v>
      </c>
      <c r="AF89" s="48" t="n">
        <f aca="false">AF43+AF68+AF73+AF82+AF87</f>
        <v>433.42460429</v>
      </c>
      <c r="AG89" s="37" t="n">
        <f aca="false">AG43+AG68+AG73+AG82+AG87</f>
        <v>0</v>
      </c>
      <c r="AH89" s="53" t="n">
        <f aca="false">AH43+AH68+AH73+AH82+AH87</f>
        <v>0</v>
      </c>
      <c r="AI89" s="53" t="n">
        <f aca="false">AI43+AI68+AI73+AI82+AI87</f>
        <v>0</v>
      </c>
      <c r="AJ89" s="53" t="n">
        <f aca="false">AJ43+AJ68+AJ73+AJ82+AJ87</f>
        <v>0</v>
      </c>
      <c r="AK89" s="48" t="n">
        <f aca="false">AK43+AK68+AK73+AK82+AK87</f>
        <v>0</v>
      </c>
      <c r="AL89" s="37" t="n">
        <f aca="false">AL43+AL68+AL73+AL82+AL87</f>
        <v>2.905474483</v>
      </c>
      <c r="AM89" s="53" t="n">
        <f aca="false">AM43+AM68+AM73+AM82+AM87</f>
        <v>4.874347648</v>
      </c>
      <c r="AN89" s="53" t="n">
        <f aca="false">AN43+AN68+AN73+AN82+AN87</f>
        <v>0</v>
      </c>
      <c r="AO89" s="53" t="n">
        <f aca="false">AO43+AO68+AO73+AO82+AO87</f>
        <v>0</v>
      </c>
      <c r="AP89" s="48" t="n">
        <f aca="false">AP43+AP68+AP73+AP82+AP87</f>
        <v>9.695888235</v>
      </c>
      <c r="AQ89" s="37" t="n">
        <f aca="false">AQ43+AQ68+AQ73+AQ82+AQ87</f>
        <v>0</v>
      </c>
      <c r="AR89" s="53" t="n">
        <f aca="false">AR43+AR68+AR73+AR82+AR87</f>
        <v>2.284212174</v>
      </c>
      <c r="AS89" s="53" t="n">
        <f aca="false">AS43+AS68+AS73+AS82+AS87</f>
        <v>0</v>
      </c>
      <c r="AT89" s="53" t="n">
        <f aca="false">AT43+AT68+AT73+AT82+AT87</f>
        <v>0</v>
      </c>
      <c r="AU89" s="48" t="n">
        <f aca="false">AU43+AU68+AU73+AU82+AU87</f>
        <v>0</v>
      </c>
      <c r="AV89" s="37" t="n">
        <f aca="false">AV43+AV68+AV73+AV82+AV87</f>
        <v>9700.651417406</v>
      </c>
      <c r="AW89" s="53" t="n">
        <f aca="false">AW43+AW68+AW73+AW82+AW87</f>
        <v>4366.80030298</v>
      </c>
      <c r="AX89" s="53" t="n">
        <f aca="false">AX43+AX68+AX73+AX82+AX87</f>
        <v>291.11015122</v>
      </c>
      <c r="AY89" s="53" t="n">
        <f aca="false">AY43+AY68+AY73+AY82+AY87</f>
        <v>2.157525612</v>
      </c>
      <c r="AZ89" s="48" t="n">
        <f aca="false">AZ43+AZ68+AZ73+AZ82+AZ87</f>
        <v>15167.4396800879</v>
      </c>
      <c r="BA89" s="37" t="n">
        <f aca="false">BA43+BA68+BA73+BA82+BA87</f>
        <v>0</v>
      </c>
      <c r="BB89" s="53" t="n">
        <f aca="false">BB43+BB68+BB73+BB82+BB87</f>
        <v>32.261036995</v>
      </c>
      <c r="BC89" s="53" t="n">
        <f aca="false">BC43+BC68+BC73+BC82+BC87</f>
        <v>0</v>
      </c>
      <c r="BD89" s="53" t="n">
        <f aca="false">BD43+BD68+BD73+BD82+BD87</f>
        <v>0</v>
      </c>
      <c r="BE89" s="48" t="n">
        <f aca="false">BE43+BE68+BE73+BE82+BE87</f>
        <v>0</v>
      </c>
      <c r="BF89" s="37" t="n">
        <f aca="false">BF43+BF68+BF73+BF82+BF87</f>
        <v>3096.095990464</v>
      </c>
      <c r="BG89" s="53" t="n">
        <f aca="false">BG43+BG68+BG73+BG82+BG87</f>
        <v>268.716401335</v>
      </c>
      <c r="BH89" s="53" t="n">
        <f aca="false">BH43+BH68+BH73+BH82+BH87</f>
        <v>10.859828597</v>
      </c>
      <c r="BI89" s="53" t="n">
        <f aca="false">BI43+BI68+BI73+BI82+BI87</f>
        <v>0</v>
      </c>
      <c r="BJ89" s="48" t="n">
        <f aca="false">BJ43+BJ68+BJ73+BJ82+BJ87</f>
        <v>1636.318621781</v>
      </c>
      <c r="BK89" s="39" t="n">
        <f aca="false">BK43+BK68+BK73+BK82+BK87</f>
        <v>57225.1480960819</v>
      </c>
    </row>
    <row r="90" customFormat="false" ht="12.75" hidden="false" customHeight="false" outlineLevel="0" collapsed="false">
      <c r="A90" s="21"/>
      <c r="B90" s="52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</row>
    <row r="91" customFormat="false" ht="15" hidden="false" customHeight="false" outlineLevel="0" collapsed="false">
      <c r="A91" s="21" t="s">
        <v>90</v>
      </c>
      <c r="B91" s="55" t="s">
        <v>9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</row>
    <row r="92" customFormat="false" ht="12.75" hidden="false" customHeight="false" outlineLevel="0" collapsed="false">
      <c r="A92" s="21"/>
      <c r="B92" s="30" t="s">
        <v>37</v>
      </c>
      <c r="C92" s="26" t="n">
        <v>0</v>
      </c>
      <c r="D92" s="27" t="n">
        <v>0</v>
      </c>
      <c r="E92" s="27" t="n">
        <v>0</v>
      </c>
      <c r="F92" s="27" t="n">
        <v>0</v>
      </c>
      <c r="G92" s="28" t="n">
        <v>0</v>
      </c>
      <c r="H92" s="26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6" t="n">
        <v>0</v>
      </c>
      <c r="N92" s="27" t="n">
        <v>0</v>
      </c>
      <c r="O92" s="27" t="n">
        <v>0</v>
      </c>
      <c r="P92" s="27" t="n">
        <v>0</v>
      </c>
      <c r="Q92" s="28" t="n">
        <v>0</v>
      </c>
      <c r="R92" s="26" t="n">
        <v>0</v>
      </c>
      <c r="S92" s="27" t="n">
        <v>0</v>
      </c>
      <c r="T92" s="27" t="n">
        <v>0</v>
      </c>
      <c r="U92" s="27" t="n">
        <v>0</v>
      </c>
      <c r="V92" s="28" t="n">
        <v>0</v>
      </c>
      <c r="W92" s="26" t="n">
        <v>0</v>
      </c>
      <c r="X92" s="27" t="n">
        <v>0</v>
      </c>
      <c r="Y92" s="27" t="n">
        <v>0</v>
      </c>
      <c r="Z92" s="27" t="n">
        <v>0</v>
      </c>
      <c r="AA92" s="28" t="n">
        <v>0</v>
      </c>
      <c r="AB92" s="26" t="n">
        <v>0</v>
      </c>
      <c r="AC92" s="27" t="n">
        <v>0</v>
      </c>
      <c r="AD92" s="27" t="n">
        <v>0</v>
      </c>
      <c r="AE92" s="27" t="n">
        <v>0</v>
      </c>
      <c r="AF92" s="28" t="n">
        <v>0</v>
      </c>
      <c r="AG92" s="26" t="n">
        <v>0</v>
      </c>
      <c r="AH92" s="27" t="n">
        <v>0</v>
      </c>
      <c r="AI92" s="27" t="n">
        <v>0</v>
      </c>
      <c r="AJ92" s="27" t="n">
        <v>0</v>
      </c>
      <c r="AK92" s="28" t="n">
        <v>0</v>
      </c>
      <c r="AL92" s="26" t="n">
        <v>0</v>
      </c>
      <c r="AM92" s="27" t="n">
        <v>0</v>
      </c>
      <c r="AN92" s="27" t="n">
        <v>0</v>
      </c>
      <c r="AO92" s="27" t="n">
        <v>0</v>
      </c>
      <c r="AP92" s="28" t="n">
        <v>0</v>
      </c>
      <c r="AQ92" s="26" t="n">
        <v>0</v>
      </c>
      <c r="AR92" s="27" t="n">
        <v>0</v>
      </c>
      <c r="AS92" s="27" t="n">
        <v>0</v>
      </c>
      <c r="AT92" s="27" t="n">
        <v>0</v>
      </c>
      <c r="AU92" s="28" t="n">
        <v>0</v>
      </c>
      <c r="AV92" s="26" t="n">
        <v>0</v>
      </c>
      <c r="AW92" s="27" t="n">
        <v>0</v>
      </c>
      <c r="AX92" s="27" t="n">
        <v>0</v>
      </c>
      <c r="AY92" s="27" t="n">
        <v>0</v>
      </c>
      <c r="AZ92" s="28" t="n">
        <v>0</v>
      </c>
      <c r="BA92" s="26" t="n">
        <v>0</v>
      </c>
      <c r="BB92" s="27" t="n">
        <v>0</v>
      </c>
      <c r="BC92" s="27" t="n">
        <v>0</v>
      </c>
      <c r="BD92" s="27" t="n">
        <v>0</v>
      </c>
      <c r="BE92" s="28" t="n">
        <v>0</v>
      </c>
      <c r="BF92" s="26" t="n">
        <v>0</v>
      </c>
      <c r="BG92" s="27" t="n">
        <v>0</v>
      </c>
      <c r="BH92" s="27" t="n">
        <v>0</v>
      </c>
      <c r="BI92" s="27" t="n">
        <v>0</v>
      </c>
      <c r="BJ92" s="28" t="n">
        <v>0</v>
      </c>
      <c r="BK92" s="29" t="n">
        <v>0</v>
      </c>
    </row>
    <row r="93" customFormat="false" ht="13.5" hidden="false" customHeight="false" outlineLevel="0" collapsed="false">
      <c r="A93" s="56"/>
      <c r="B93" s="36" t="s">
        <v>81</v>
      </c>
      <c r="C93" s="37" t="n">
        <v>0</v>
      </c>
      <c r="D93" s="38" t="n">
        <v>0</v>
      </c>
      <c r="E93" s="38" t="n">
        <v>0</v>
      </c>
      <c r="F93" s="38" t="n">
        <v>0</v>
      </c>
      <c r="G93" s="48" t="n">
        <v>0</v>
      </c>
      <c r="H93" s="37" t="n">
        <v>0</v>
      </c>
      <c r="I93" s="38" t="n">
        <v>0</v>
      </c>
      <c r="J93" s="38" t="n">
        <v>0</v>
      </c>
      <c r="K93" s="38" t="n">
        <v>0</v>
      </c>
      <c r="L93" s="48" t="n">
        <v>0</v>
      </c>
      <c r="M93" s="37" t="n">
        <v>0</v>
      </c>
      <c r="N93" s="38" t="n">
        <v>0</v>
      </c>
      <c r="O93" s="38" t="n">
        <v>0</v>
      </c>
      <c r="P93" s="38" t="n">
        <v>0</v>
      </c>
      <c r="Q93" s="48" t="n">
        <v>0</v>
      </c>
      <c r="R93" s="37" t="n">
        <v>0</v>
      </c>
      <c r="S93" s="38" t="n">
        <v>0</v>
      </c>
      <c r="T93" s="38" t="n">
        <v>0</v>
      </c>
      <c r="U93" s="38" t="n">
        <v>0</v>
      </c>
      <c r="V93" s="48" t="n">
        <v>0</v>
      </c>
      <c r="W93" s="37" t="n">
        <v>0</v>
      </c>
      <c r="X93" s="38" t="n">
        <v>0</v>
      </c>
      <c r="Y93" s="38" t="n">
        <v>0</v>
      </c>
      <c r="Z93" s="38" t="n">
        <v>0</v>
      </c>
      <c r="AA93" s="48" t="n">
        <v>0</v>
      </c>
      <c r="AB93" s="37" t="n">
        <v>0</v>
      </c>
      <c r="AC93" s="38" t="n">
        <v>0</v>
      </c>
      <c r="AD93" s="38" t="n">
        <v>0</v>
      </c>
      <c r="AE93" s="38" t="n">
        <v>0</v>
      </c>
      <c r="AF93" s="48" t="n">
        <v>0</v>
      </c>
      <c r="AG93" s="37" t="n">
        <v>0</v>
      </c>
      <c r="AH93" s="38" t="n">
        <v>0</v>
      </c>
      <c r="AI93" s="38" t="n">
        <v>0</v>
      </c>
      <c r="AJ93" s="38" t="n">
        <v>0</v>
      </c>
      <c r="AK93" s="48" t="n">
        <v>0</v>
      </c>
      <c r="AL93" s="37" t="n">
        <v>0</v>
      </c>
      <c r="AM93" s="38" t="n">
        <v>0</v>
      </c>
      <c r="AN93" s="38" t="n">
        <v>0</v>
      </c>
      <c r="AO93" s="38" t="n">
        <v>0</v>
      </c>
      <c r="AP93" s="48" t="n">
        <v>0</v>
      </c>
      <c r="AQ93" s="37" t="n">
        <v>0</v>
      </c>
      <c r="AR93" s="38" t="n">
        <v>0</v>
      </c>
      <c r="AS93" s="38" t="n">
        <v>0</v>
      </c>
      <c r="AT93" s="38" t="n">
        <v>0</v>
      </c>
      <c r="AU93" s="48" t="n">
        <v>0</v>
      </c>
      <c r="AV93" s="37" t="n">
        <v>0</v>
      </c>
      <c r="AW93" s="38" t="n">
        <v>0</v>
      </c>
      <c r="AX93" s="38" t="n">
        <v>0</v>
      </c>
      <c r="AY93" s="38" t="n">
        <v>0</v>
      </c>
      <c r="AZ93" s="48" t="n">
        <v>0</v>
      </c>
      <c r="BA93" s="37" t="n">
        <v>0</v>
      </c>
      <c r="BB93" s="38" t="n">
        <v>0</v>
      </c>
      <c r="BC93" s="38" t="n">
        <v>0</v>
      </c>
      <c r="BD93" s="38" t="n">
        <v>0</v>
      </c>
      <c r="BE93" s="48" t="n">
        <v>0</v>
      </c>
      <c r="BF93" s="37" t="n">
        <v>0</v>
      </c>
      <c r="BG93" s="38" t="n">
        <v>0</v>
      </c>
      <c r="BH93" s="38" t="n">
        <v>0</v>
      </c>
      <c r="BI93" s="38" t="n">
        <v>0</v>
      </c>
      <c r="BJ93" s="48" t="n">
        <v>0</v>
      </c>
      <c r="BK93" s="39" t="n">
        <v>0</v>
      </c>
    </row>
    <row r="94" customFormat="false" ht="12.75" hidden="false" customHeight="false" outlineLevel="0" collapsed="false">
      <c r="A94" s="42"/>
      <c r="B94" s="57"/>
    </row>
    <row r="95" customFormat="false" ht="12.75" hidden="false" customHeight="false" outlineLevel="0" collapsed="false">
      <c r="A95" s="42"/>
      <c r="B95" s="42" t="s">
        <v>92</v>
      </c>
      <c r="L95" s="58" t="s">
        <v>93</v>
      </c>
    </row>
    <row r="96" customFormat="false" ht="12.75" hidden="false" customHeight="false" outlineLevel="0" collapsed="false">
      <c r="A96" s="42"/>
      <c r="B96" s="42" t="s">
        <v>94</v>
      </c>
      <c r="L96" s="42" t="s">
        <v>95</v>
      </c>
    </row>
    <row r="97" customFormat="false" ht="12.75" hidden="false" customHeight="false" outlineLevel="0" collapsed="false">
      <c r="L97" s="42" t="s">
        <v>96</v>
      </c>
    </row>
    <row r="98" customFormat="false" ht="12.75" hidden="false" customHeight="false" outlineLevel="0" collapsed="false">
      <c r="B98" s="42" t="s">
        <v>97</v>
      </c>
      <c r="L98" s="42" t="s">
        <v>98</v>
      </c>
    </row>
    <row r="99" customFormat="false" ht="12.75" hidden="false" customHeight="false" outlineLevel="0" collapsed="false">
      <c r="B99" s="42" t="s">
        <v>99</v>
      </c>
      <c r="L99" s="42" t="s">
        <v>100</v>
      </c>
    </row>
    <row r="100" customFormat="false" ht="12.75" hidden="false" customHeight="false" outlineLevel="0" collapsed="false">
      <c r="B100" s="42"/>
      <c r="L100" s="42" t="s">
        <v>101</v>
      </c>
    </row>
    <row r="102" customFormat="false" ht="12.75" hidden="false" customHeight="false" outlineLevel="0" collapsed="false">
      <c r="V102" s="59"/>
    </row>
    <row r="103" customFormat="false" ht="12.75" hidden="false" customHeight="false" outlineLevel="0" collapsed="false">
      <c r="V10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9:BK69"/>
    <mergeCell ref="C70:BK70"/>
    <mergeCell ref="C71:BK71"/>
    <mergeCell ref="C74:BK74"/>
    <mergeCell ref="C75:BK75"/>
    <mergeCell ref="C76:BK76"/>
    <mergeCell ref="C79:BK79"/>
    <mergeCell ref="C83:BK83"/>
    <mergeCell ref="C84:BK84"/>
    <mergeCell ref="C85:BK85"/>
    <mergeCell ref="C88:BK88"/>
    <mergeCell ref="C90:BK90"/>
    <mergeCell ref="C91:BK9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3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4</v>
      </c>
      <c r="C4" s="62" t="s">
        <v>105</v>
      </c>
      <c r="D4" s="62" t="s">
        <v>106</v>
      </c>
      <c r="E4" s="62" t="s">
        <v>56</v>
      </c>
      <c r="F4" s="62" t="s">
        <v>79</v>
      </c>
      <c r="G4" s="62" t="s">
        <v>87</v>
      </c>
      <c r="H4" s="62" t="s">
        <v>107</v>
      </c>
      <c r="I4" s="62" t="s">
        <v>108</v>
      </c>
      <c r="J4" s="62" t="s">
        <v>109</v>
      </c>
      <c r="K4" s="62" t="s">
        <v>110</v>
      </c>
    </row>
    <row r="5" customFormat="false" ht="12.75" hidden="false" customHeight="false" outlineLevel="0" collapsed="false">
      <c r="A5" s="63" t="n">
        <v>1</v>
      </c>
      <c r="B5" s="64" t="s">
        <v>111</v>
      </c>
      <c r="C5" s="65" t="n">
        <v>0.025944059</v>
      </c>
      <c r="D5" s="66" t="n">
        <v>0.006561219</v>
      </c>
      <c r="E5" s="66" t="n">
        <v>2.108942161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141447439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2</v>
      </c>
      <c r="C6" s="65" t="n">
        <v>43.802303461</v>
      </c>
      <c r="D6" s="66" t="n">
        <v>204.416916433</v>
      </c>
      <c r="E6" s="66" t="n">
        <v>745.081606462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993.300826356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3</v>
      </c>
      <c r="C7" s="65" t="n">
        <v>0.192471713</v>
      </c>
      <c r="D7" s="66" t="n">
        <v>0.042593223</v>
      </c>
      <c r="E7" s="66" t="n">
        <v>9.34611615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9.581181087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4</v>
      </c>
      <c r="C8" s="65" t="n">
        <v>3.380886489</v>
      </c>
      <c r="D8" s="66" t="n">
        <v>4.030967866</v>
      </c>
      <c r="E8" s="66" t="n">
        <v>79.8212448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87.233099225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5</v>
      </c>
      <c r="C9" s="65" t="n">
        <v>5.209796585</v>
      </c>
      <c r="D9" s="66" t="n">
        <v>7.924408431</v>
      </c>
      <c r="E9" s="66" t="n">
        <v>206.937971955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20.072176971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6</v>
      </c>
      <c r="C10" s="65" t="n">
        <v>5.635882351</v>
      </c>
      <c r="D10" s="66" t="n">
        <v>19.290298446</v>
      </c>
      <c r="E10" s="66" t="n">
        <v>153.46784519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178.394025987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7</v>
      </c>
      <c r="C11" s="65" t="n">
        <v>9.885052947</v>
      </c>
      <c r="D11" s="66" t="n">
        <v>9.069183334</v>
      </c>
      <c r="E11" s="66" t="n">
        <v>89.423229708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08.377465989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8</v>
      </c>
      <c r="C12" s="65" t="n">
        <v>0.044801515</v>
      </c>
      <c r="D12" s="66" t="n">
        <v>0.147162599</v>
      </c>
      <c r="E12" s="66" t="n">
        <v>7.2114508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7.403414994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9</v>
      </c>
      <c r="C13" s="65" t="n">
        <v>0.312327968</v>
      </c>
      <c r="D13" s="66" t="n">
        <v>0.992708655</v>
      </c>
      <c r="E13" s="66" t="n">
        <v>5.12197191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6.427008536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20</v>
      </c>
      <c r="C14" s="65" t="n">
        <v>883.139114841</v>
      </c>
      <c r="D14" s="66" t="n">
        <v>1901.192063108</v>
      </c>
      <c r="E14" s="66" t="n">
        <v>2791.51501396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5575.846191917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21</v>
      </c>
      <c r="C15" s="65" t="n">
        <v>18.738266658</v>
      </c>
      <c r="D15" s="66" t="n">
        <v>43.870847868</v>
      </c>
      <c r="E15" s="66" t="n">
        <v>190.95365034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253.562764873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2</v>
      </c>
      <c r="C16" s="65" t="n">
        <v>296.211119377</v>
      </c>
      <c r="D16" s="66" t="n">
        <v>675.261508492</v>
      </c>
      <c r="E16" s="66" t="n">
        <v>2911.66718452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3883.139812395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3</v>
      </c>
      <c r="C17" s="65" t="n">
        <v>258.639936272</v>
      </c>
      <c r="D17" s="66" t="n">
        <v>1292.767147383</v>
      </c>
      <c r="E17" s="66" t="n">
        <v>1136.70766596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2688.114749619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4</v>
      </c>
      <c r="C18" s="65" t="n">
        <v>1.599150023</v>
      </c>
      <c r="D18" s="66" t="n">
        <v>2.287559082</v>
      </c>
      <c r="E18" s="66" t="n">
        <v>53.31564743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57.202356535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5</v>
      </c>
      <c r="C19" s="65" t="n">
        <v>0.81680289</v>
      </c>
      <c r="D19" s="66" t="n">
        <v>1.854787006</v>
      </c>
      <c r="E19" s="66" t="n">
        <v>25.51586448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28.187454382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6</v>
      </c>
      <c r="C20" s="65" t="n">
        <v>15.995470499</v>
      </c>
      <c r="D20" s="66" t="n">
        <v>16.782552004</v>
      </c>
      <c r="E20" s="66" t="n">
        <v>260.43565499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293.213677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7</v>
      </c>
      <c r="C21" s="65" t="n">
        <v>453.938819131</v>
      </c>
      <c r="D21" s="66" t="n">
        <v>1132.237007221</v>
      </c>
      <c r="E21" s="66" t="n">
        <v>2371.03694882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3957.21277518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8</v>
      </c>
      <c r="C22" s="65" t="n">
        <v>23.096077531</v>
      </c>
      <c r="D22" s="66" t="n">
        <v>24.598667383</v>
      </c>
      <c r="E22" s="66" t="n">
        <v>419.340202129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467.034947043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9</v>
      </c>
      <c r="C23" s="65" t="n">
        <v>0.058769873</v>
      </c>
      <c r="D23" s="66" t="n">
        <v>0</v>
      </c>
      <c r="E23" s="66" t="n">
        <v>0.204640314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63410187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30</v>
      </c>
      <c r="C24" s="65" t="n">
        <v>22.07686397</v>
      </c>
      <c r="D24" s="66" t="n">
        <v>127.801289709</v>
      </c>
      <c r="E24" s="66" t="n">
        <v>479.698424713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629.57657839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31</v>
      </c>
      <c r="C25" s="65" t="n">
        <v>6078.781917634</v>
      </c>
      <c r="D25" s="66" t="n">
        <v>8348.913185705</v>
      </c>
      <c r="E25" s="66" t="n">
        <v>10692.6077355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25120.302838889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2</v>
      </c>
      <c r="C26" s="65" t="n">
        <v>0.142535896</v>
      </c>
      <c r="D26" s="66" t="n">
        <v>0.183821765</v>
      </c>
      <c r="E26" s="66" t="n">
        <v>3.490106187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3.81646384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3</v>
      </c>
      <c r="C27" s="65" t="n">
        <v>0.153461997</v>
      </c>
      <c r="D27" s="66" t="n">
        <v>0.15608542</v>
      </c>
      <c r="E27" s="66" t="n">
        <v>6.86687762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7.176425042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4</v>
      </c>
      <c r="C28" s="65" t="n">
        <v>0.3529103</v>
      </c>
      <c r="D28" s="66" t="n">
        <v>0.115181028</v>
      </c>
      <c r="E28" s="66" t="n">
        <v>1.172617793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640709121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5</v>
      </c>
      <c r="C29" s="65" t="n">
        <v>0.018924341</v>
      </c>
      <c r="D29" s="66" t="n">
        <v>0.403244566</v>
      </c>
      <c r="E29" s="66" t="n">
        <v>3.40245899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3.824627903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6</v>
      </c>
      <c r="C30" s="65" t="n">
        <v>5.498585495</v>
      </c>
      <c r="D30" s="66" t="n">
        <v>14.932575118</v>
      </c>
      <c r="E30" s="66" t="n">
        <v>183.129762222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03.56092283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194.506239627</v>
      </c>
      <c r="D31" s="66" t="n">
        <v>612.731517095904</v>
      </c>
      <c r="E31" s="66" t="n">
        <v>1919.7559428839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2726.99369960688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7</v>
      </c>
      <c r="C32" s="65" t="n">
        <v>4.768546909</v>
      </c>
      <c r="D32" s="66" t="n">
        <v>1.738126787</v>
      </c>
      <c r="E32" s="66" t="n">
        <v>23.298804083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29.805477779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8</v>
      </c>
      <c r="C33" s="65" t="n">
        <v>31.519392886</v>
      </c>
      <c r="D33" s="66" t="n">
        <v>52.896433942</v>
      </c>
      <c r="E33" s="66" t="n">
        <v>439.59291098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524.00873781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9</v>
      </c>
      <c r="C34" s="65" t="n">
        <v>53.441687806</v>
      </c>
      <c r="D34" s="66" t="n">
        <v>74.411039994</v>
      </c>
      <c r="E34" s="66" t="n">
        <v>439.70842760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567.56115540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40</v>
      </c>
      <c r="C35" s="65" t="n">
        <v>0.048970505</v>
      </c>
      <c r="D35" s="66" t="n">
        <v>11.282274121</v>
      </c>
      <c r="E35" s="66" t="n">
        <v>9.596188592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0.927433218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41</v>
      </c>
      <c r="C36" s="65" t="n">
        <v>795.407044563</v>
      </c>
      <c r="D36" s="66" t="n">
        <v>734.724554496</v>
      </c>
      <c r="E36" s="66" t="n">
        <v>1488.283378724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018.41497778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2</v>
      </c>
      <c r="C37" s="65" t="n">
        <v>117.173037712</v>
      </c>
      <c r="D37" s="66" t="n">
        <v>413.498732994</v>
      </c>
      <c r="E37" s="66" t="n">
        <v>449.87571681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980.547487522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3</v>
      </c>
      <c r="C38" s="65" t="n">
        <v>0.294841123</v>
      </c>
      <c r="D38" s="66" t="n">
        <v>0.044274736</v>
      </c>
      <c r="E38" s="66" t="n">
        <v>5.756874417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6.095990276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4</v>
      </c>
      <c r="C39" s="65" t="n">
        <v>337.899581119</v>
      </c>
      <c r="D39" s="66" t="n">
        <v>453.617816318</v>
      </c>
      <c r="E39" s="66" t="n">
        <v>1375.597678166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167.115075603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5</v>
      </c>
      <c r="C40" s="65" t="n">
        <v>4.347276234</v>
      </c>
      <c r="D40" s="66" t="n">
        <v>25.470889842</v>
      </c>
      <c r="E40" s="66" t="n">
        <v>83.5425395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13.360705656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6</v>
      </c>
      <c r="C41" s="65" t="n">
        <v>264.078236277</v>
      </c>
      <c r="D41" s="66" t="n">
        <v>656.055128919</v>
      </c>
      <c r="E41" s="66" t="n">
        <v>1363.57634678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283.709711977</v>
      </c>
      <c r="K41" s="66" t="n">
        <v>0</v>
      </c>
    </row>
    <row r="42" customFormat="false" ht="15" hidden="false" customHeight="false" outlineLevel="0" collapsed="false">
      <c r="A42" s="68" t="s">
        <v>147</v>
      </c>
      <c r="B42" s="69"/>
      <c r="C42" s="65" t="n">
        <f aca="false">SUM(C5:C41)</f>
        <v>9931.233048577</v>
      </c>
      <c r="D42" s="66" t="n">
        <f aca="false">SUM(D5:D41)</f>
        <v>16865.7491123089</v>
      </c>
      <c r="E42" s="66" t="n">
        <f aca="false">SUM(E5:E41)</f>
        <v>30428.16564399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57225.1478048799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6-09T12:50:56Z</dcterms:modified>
  <cp:revision>0</cp:revision>
  <dc:subject/>
  <dc:title/>
</cp:coreProperties>
</file>